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G$8:$AK$46</definedName>
    <definedName function="false" hidden="false" localSheetId="0" name="_xlnm.Print_Titles" vbProcedure="false">A!$A:$F,A!$1:$7</definedName>
    <definedName function="false" hidden="false" name="Excel_BuiltIn_Print_Area" vbProcedure="false">A!$A$8:$Y$46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8">
  <si>
    <t xml:space="preserve">CITY OF NAPOLEON, OHIO  -  2013 ACTUAL &amp; (2014 to 2042) PROJECTED - DEBT AMORTIZATION SCHEDULE by FUND (Revised 10/24/2013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20) Sewer Utility Revenue Fund</t>
  </si>
  <si>
    <t xml:space="preserve">Orig. Issue</t>
  </si>
  <si>
    <t xml:space="preserve">REV</t>
  </si>
  <si>
    <t xml:space="preserve">1998 Sewer Refunding(WWT Plant Exp)-Sewer (53%)</t>
  </si>
  <si>
    <t xml:space="preserve">BONDS</t>
  </si>
  <si>
    <t xml:space="preserve">Woodlawn Av.Rcnst.Prj.-Sewer(47%)</t>
  </si>
  <si>
    <t xml:space="preserve">Variable</t>
  </si>
  <si>
    <t xml:space="preserve">B</t>
  </si>
  <si>
    <t xml:space="preserve">Projs.Listed Combined Debt Funding</t>
  </si>
  <si>
    <t xml:space="preserve">Interest Rate</t>
  </si>
  <si>
    <t xml:space="preserve">P-B</t>
  </si>
  <si>
    <t xml:space="preserve">Sew.Sys.Imp. &amp; Refunding Rev.Bonds, Series 2010A</t>
  </si>
  <si>
    <t xml:space="preserve">Incld.Discnt.</t>
  </si>
  <si>
    <t xml:space="preserve">06/01/20xx</t>
  </si>
  <si>
    <t xml:space="preserve">I-B</t>
  </si>
  <si>
    <t xml:space="preserve"> - Final Payment in 2040</t>
  </si>
  <si>
    <t xml:space="preserve">&amp; Issue Cost</t>
  </si>
  <si>
    <t xml:space="preserve">12/01/20xx</t>
  </si>
  <si>
    <t xml:space="preserve">Funded from 520 Sew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Recovery Zone Economic Development Bonds (RZEDB, Federal Taxable Bonds)</t>
  </si>
  <si>
    <t xml:space="preserve">W.Washington &amp; Avon Imp. Prj.</t>
  </si>
  <si>
    <t xml:space="preserve">Non-</t>
  </si>
  <si>
    <t xml:space="preserve">Sewer Revenue Bond</t>
  </si>
  <si>
    <t xml:space="preserve">Tax</t>
  </si>
  <si>
    <t xml:space="preserve">Sewer System Improvement Revenue Bonds, Series 2010B</t>
  </si>
  <si>
    <t xml:space="preserve">Exempt</t>
  </si>
  <si>
    <t xml:space="preserve">Less:  FEDERAL SUBSIDY OF 45% ON RZEDB's</t>
  </si>
  <si>
    <t xml:space="preserve">SUB-TOTAL TAXABLE INTEREST</t>
  </si>
  <si>
    <t xml:space="preserve">First Half - Federal Subsidy to Interest Only.</t>
  </si>
  <si>
    <t xml:space="preserve">Second Half - Federal Subsidy to Interest Only.</t>
  </si>
  <si>
    <t xml:space="preserve">SUB-TOTAL FEDERAL SUBSIDY AT 45% - (1,2)  </t>
  </si>
  <si>
    <t xml:space="preserve">NET-TOTAL INTEREST PAID (LESS: 45%) BY CITY FOR YEAR</t>
  </si>
  <si>
    <t xml:space="preserve">Taxable Interest - Coupon Rate</t>
  </si>
  <si>
    <t xml:space="preserve">Net Interest - Coupon Rate (After 45% Subsidy)</t>
  </si>
  <si>
    <t xml:space="preserve">Incld.Discnt. &amp; Issue Cost</t>
  </si>
  <si>
    <t xml:space="preserve">NOTES:  (1) - Taxable Recovery Zone Economic Development Bonds (RZEDB's), with a 45% Federal Subsidy on Interest Payments.</t>
  </si>
  <si>
    <t xml:space="preserve">                (2) - Net Interest Rate after Federal Subsidy Rebate payments.  These payments were reduced due to Federal Sequestration.</t>
  </si>
  <si>
    <t xml:space="preserve">Clairmont Ave.Recnst.Proj.(24.575%)</t>
  </si>
  <si>
    <t xml:space="preserve">NOTES:</t>
  </si>
  <si>
    <t xml:space="preserve">BONDS 30Yr</t>
  </si>
  <si>
    <t xml:space="preserve">Haley I&amp;I Redtn.Project (75.425%)</t>
  </si>
  <si>
    <t xml:space="preserve">Fixed Interest</t>
  </si>
  <si>
    <t xml:space="preserve">Sewer System Imp.Revenue Bonds, Series 2012</t>
  </si>
  <si>
    <t xml:space="preserve">Rates by Year</t>
  </si>
  <si>
    <t xml:space="preserve"> - Final Payment in 2042</t>
  </si>
  <si>
    <t xml:space="preserve">Sub-Total (520) Sewer Revenue Fund</t>
  </si>
  <si>
    <t xml:space="preserve">Beginning Balance</t>
  </si>
  <si>
    <t xml:space="preserve">=</t>
  </si>
  <si>
    <t xml:space="preserve">Principal - 520.6300.58050 Principal Payment - Revenue Bonds</t>
  </si>
  <si>
    <t xml:space="preserve">Interest - 520.6300.58550 Interest Payment - Revenue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$-409]#,##0"/>
    <numFmt numFmtId="168" formatCode="mm/dd/yyyy"/>
    <numFmt numFmtId="169" formatCode="0.0000%"/>
    <numFmt numFmtId="170" formatCode="\$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i val="true"/>
      <u val="double"/>
      <sz val="12"/>
      <name val="Arial MT"/>
      <family val="0"/>
    </font>
    <font>
      <b val="true"/>
      <i val="true"/>
      <sz val="11"/>
      <name val="Arial MT"/>
      <family val="0"/>
    </font>
    <font>
      <b val="true"/>
      <i val="true"/>
      <u val="single"/>
      <sz val="11"/>
      <name val="Arial MT"/>
      <family val="0"/>
    </font>
    <font>
      <u val="single"/>
      <sz val="11"/>
      <name val="Arial MT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1" min="7" style="3" width="10.65"/>
    <col collapsed="false" customWidth="true" hidden="false" outlineLevel="0" max="12" min="12" style="4" width="10.65"/>
    <col collapsed="false" customWidth="true" hidden="false" outlineLevel="0" max="37" min="13" style="3" width="10.65"/>
    <col collapsed="false" customWidth="false" hidden="false" outlineLevel="0" max="38" min="38" style="1" width="9.65"/>
    <col collapsed="false" customWidth="true" hidden="false" outlineLevel="0" max="39" min="39" style="1" width="13.32"/>
    <col collapsed="false" customWidth="false" hidden="false" outlineLevel="0" max="257" min="40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L1" s="3"/>
    </row>
    <row r="2" customFormat="false" ht="6.75" hidden="false" customHeight="true" outlineLevel="0" collapsed="false">
      <c r="B2" s="6"/>
      <c r="C2" s="7"/>
      <c r="D2" s="6"/>
      <c r="E2" s="6"/>
      <c r="F2" s="7"/>
      <c r="L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L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n">
        <v>2031</v>
      </c>
      <c r="Z6" s="11" t="n">
        <v>2032</v>
      </c>
      <c r="AA6" s="11" t="n">
        <v>2033</v>
      </c>
      <c r="AB6" s="11" t="n">
        <v>2034</v>
      </c>
      <c r="AC6" s="11" t="n">
        <v>2035</v>
      </c>
      <c r="AD6" s="11" t="n">
        <v>2036</v>
      </c>
      <c r="AE6" s="11" t="n">
        <v>2037</v>
      </c>
      <c r="AF6" s="11" t="n">
        <v>2038</v>
      </c>
      <c r="AG6" s="11" t="n">
        <v>2039</v>
      </c>
      <c r="AH6" s="11" t="n">
        <v>2040</v>
      </c>
      <c r="AI6" s="11" t="n">
        <v>2041</v>
      </c>
      <c r="AJ6" s="11" t="n">
        <v>2042</v>
      </c>
      <c r="AK6" s="11" t="n">
        <v>2043</v>
      </c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</row>
    <row r="7" customFormat="false" ht="6" hidden="false" customHeight="true" outlineLevel="0" collapsed="false">
      <c r="A7" s="12" t="s">
        <v>41</v>
      </c>
      <c r="B7" s="12" t="s">
        <v>41</v>
      </c>
      <c r="C7" s="12" t="s">
        <v>41</v>
      </c>
      <c r="D7" s="13" t="s">
        <v>41</v>
      </c>
      <c r="E7" s="12" t="s">
        <v>41</v>
      </c>
      <c r="F7" s="13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4" t="s">
        <v>41</v>
      </c>
      <c r="U7" s="14" t="s">
        <v>41</v>
      </c>
      <c r="V7" s="14" t="s">
        <v>41</v>
      </c>
      <c r="W7" s="14" t="s">
        <v>41</v>
      </c>
      <c r="X7" s="14" t="s">
        <v>41</v>
      </c>
      <c r="Y7" s="14" t="s">
        <v>41</v>
      </c>
      <c r="Z7" s="14" t="s">
        <v>41</v>
      </c>
      <c r="AA7" s="14" t="s">
        <v>41</v>
      </c>
      <c r="AB7" s="14" t="s">
        <v>41</v>
      </c>
      <c r="AC7" s="14" t="s">
        <v>41</v>
      </c>
      <c r="AD7" s="14" t="s">
        <v>41</v>
      </c>
      <c r="AE7" s="14" t="s">
        <v>41</v>
      </c>
      <c r="AF7" s="14" t="s">
        <v>41</v>
      </c>
      <c r="AG7" s="14" t="s">
        <v>41</v>
      </c>
      <c r="AH7" s="14" t="s">
        <v>41</v>
      </c>
      <c r="AI7" s="14" t="s">
        <v>41</v>
      </c>
      <c r="AJ7" s="14" t="s">
        <v>41</v>
      </c>
      <c r="AK7" s="14" t="s">
        <v>41</v>
      </c>
    </row>
    <row r="8" customFormat="false" ht="15.75" hidden="false" customHeight="false" outlineLevel="0" collapsed="false">
      <c r="A8" s="15"/>
      <c r="B8" s="16" t="s">
        <v>42</v>
      </c>
      <c r="C8" s="15"/>
      <c r="D8" s="17" t="s">
        <v>43</v>
      </c>
      <c r="E8" s="18" t="n">
        <v>35977</v>
      </c>
      <c r="F8" s="19"/>
      <c r="G8" s="20"/>
      <c r="H8" s="20"/>
      <c r="I8" s="20"/>
      <c r="J8" s="20"/>
      <c r="K8" s="20"/>
      <c r="L8" s="20"/>
      <c r="M8" s="20"/>
      <c r="N8" s="21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34" customFormat="true" ht="15" hidden="false" customHeight="false" outlineLevel="0" collapsed="false">
      <c r="A9" s="25" t="s">
        <v>44</v>
      </c>
      <c r="B9" s="26" t="s">
        <v>45</v>
      </c>
      <c r="C9" s="2"/>
      <c r="D9" s="27" t="n">
        <v>3480000</v>
      </c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1"/>
      <c r="Q9" s="32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s="41" customFormat="true" ht="15" hidden="false" customHeight="false" outlineLevel="0" collapsed="false">
      <c r="A10" s="25" t="s">
        <v>46</v>
      </c>
      <c r="B10" s="35" t="s">
        <v>47</v>
      </c>
      <c r="C10" s="36" t="n">
        <v>40379</v>
      </c>
      <c r="D10" s="37" t="s">
        <v>48</v>
      </c>
      <c r="E10" s="38" t="n">
        <v>0.02</v>
      </c>
      <c r="F10" s="39" t="s">
        <v>49</v>
      </c>
      <c r="G10" s="40" t="n">
        <v>3155000</v>
      </c>
      <c r="H10" s="40" t="n">
        <v>2900000</v>
      </c>
      <c r="I10" s="40" t="n">
        <v>2635000</v>
      </c>
      <c r="J10" s="40" t="n">
        <v>2365000</v>
      </c>
      <c r="K10" s="40" t="n">
        <v>2090000</v>
      </c>
      <c r="L10" s="40" t="n">
        <v>1800000</v>
      </c>
      <c r="M10" s="40" t="n">
        <v>1505000</v>
      </c>
      <c r="N10" s="40" t="n">
        <v>1465000</v>
      </c>
      <c r="O10" s="40" t="n">
        <v>1420000</v>
      </c>
      <c r="P10" s="40" t="n">
        <v>1375000</v>
      </c>
      <c r="Q10" s="40" t="n">
        <v>1330000</v>
      </c>
      <c r="R10" s="40" t="n">
        <v>1280000</v>
      </c>
      <c r="S10" s="40" t="n">
        <v>1230000</v>
      </c>
      <c r="T10" s="40" t="n">
        <v>1180000</v>
      </c>
      <c r="U10" s="40" t="n">
        <v>1125000</v>
      </c>
      <c r="V10" s="40" t="n">
        <v>1070000</v>
      </c>
      <c r="W10" s="40" t="n">
        <v>1010000</v>
      </c>
      <c r="X10" s="40" t="n">
        <v>945000</v>
      </c>
      <c r="Y10" s="40" t="n">
        <v>880000</v>
      </c>
      <c r="Z10" s="40" t="n">
        <v>810000</v>
      </c>
      <c r="AA10" s="40" t="n">
        <v>735000</v>
      </c>
      <c r="AB10" s="40" t="n">
        <v>660000</v>
      </c>
      <c r="AC10" s="40" t="n">
        <v>580000</v>
      </c>
      <c r="AD10" s="40" t="n">
        <v>495000</v>
      </c>
      <c r="AE10" s="40" t="n">
        <v>405000</v>
      </c>
      <c r="AF10" s="40" t="n">
        <v>310000</v>
      </c>
      <c r="AG10" s="40" t="n">
        <v>210000</v>
      </c>
      <c r="AH10" s="40" t="n">
        <v>110000</v>
      </c>
      <c r="AI10" s="40" t="n">
        <v>0</v>
      </c>
      <c r="AJ10" s="40" t="n">
        <v>0</v>
      </c>
      <c r="AK10" s="40" t="n">
        <v>0</v>
      </c>
    </row>
    <row r="11" s="41" customFormat="true" ht="15" hidden="false" customHeight="false" outlineLevel="0" collapsed="false">
      <c r="A11" s="42"/>
      <c r="B11" s="26" t="s">
        <v>50</v>
      </c>
      <c r="C11" s="43" t="n">
        <v>3850000</v>
      </c>
      <c r="D11" s="44" t="s">
        <v>51</v>
      </c>
      <c r="E11" s="38" t="n">
        <v>0.046</v>
      </c>
      <c r="F11" s="45" t="s">
        <v>52</v>
      </c>
      <c r="G11" s="46" t="n">
        <v>255000</v>
      </c>
      <c r="H11" s="46" t="n">
        <v>265000</v>
      </c>
      <c r="I11" s="46" t="n">
        <v>270000</v>
      </c>
      <c r="J11" s="46" t="n">
        <v>275000</v>
      </c>
      <c r="K11" s="46" t="n">
        <v>290000</v>
      </c>
      <c r="L11" s="46" t="n">
        <v>295000</v>
      </c>
      <c r="M11" s="46" t="n">
        <v>40000</v>
      </c>
      <c r="N11" s="46" t="n">
        <v>45000</v>
      </c>
      <c r="O11" s="46" t="n">
        <v>45000</v>
      </c>
      <c r="P11" s="46" t="n">
        <v>45000</v>
      </c>
      <c r="Q11" s="46" t="n">
        <v>50000</v>
      </c>
      <c r="R11" s="46" t="n">
        <v>50000</v>
      </c>
      <c r="S11" s="46" t="n">
        <v>50000</v>
      </c>
      <c r="T11" s="46" t="n">
        <v>55000</v>
      </c>
      <c r="U11" s="46" t="n">
        <v>55000</v>
      </c>
      <c r="V11" s="46" t="n">
        <v>60000</v>
      </c>
      <c r="W11" s="46" t="n">
        <v>65000</v>
      </c>
      <c r="X11" s="46" t="n">
        <v>65000</v>
      </c>
      <c r="Y11" s="46" t="n">
        <v>70000</v>
      </c>
      <c r="Z11" s="46" t="n">
        <v>75000</v>
      </c>
      <c r="AA11" s="46" t="n">
        <v>75000</v>
      </c>
      <c r="AB11" s="46" t="n">
        <v>80000</v>
      </c>
      <c r="AC11" s="46" t="n">
        <v>85000</v>
      </c>
      <c r="AD11" s="46" t="n">
        <v>90000</v>
      </c>
      <c r="AE11" s="46" t="n">
        <v>95000</v>
      </c>
      <c r="AF11" s="46" t="n">
        <v>100000</v>
      </c>
      <c r="AG11" s="46" t="n">
        <v>100000</v>
      </c>
      <c r="AH11" s="46" t="n">
        <v>110000</v>
      </c>
      <c r="AI11" s="46" t="n">
        <v>0</v>
      </c>
      <c r="AJ11" s="46" t="n">
        <v>0</v>
      </c>
      <c r="AK11" s="46" t="n">
        <v>0</v>
      </c>
    </row>
    <row r="12" s="41" customFormat="true" ht="15" hidden="false" customHeight="false" outlineLevel="0" collapsed="false">
      <c r="A12" s="42"/>
      <c r="B12" s="26" t="s">
        <v>53</v>
      </c>
      <c r="C12" s="2"/>
      <c r="D12" s="47" t="s">
        <v>54</v>
      </c>
      <c r="E12" s="48" t="s">
        <v>55</v>
      </c>
      <c r="F12" s="45" t="s">
        <v>56</v>
      </c>
      <c r="G12" s="46" t="n">
        <v>55822</v>
      </c>
      <c r="H12" s="46" t="n">
        <v>53272</v>
      </c>
      <c r="I12" s="46" t="n">
        <v>50290</v>
      </c>
      <c r="J12" s="46" t="n">
        <v>46915</v>
      </c>
      <c r="K12" s="46" t="n">
        <v>42790</v>
      </c>
      <c r="L12" s="46" t="n">
        <v>38078</v>
      </c>
      <c r="M12" s="46" t="n">
        <v>32915</v>
      </c>
      <c r="N12" s="46" t="n">
        <v>32115</v>
      </c>
      <c r="O12" s="46" t="n">
        <v>31215</v>
      </c>
      <c r="P12" s="46" t="n">
        <v>30315</v>
      </c>
      <c r="Q12" s="46" t="n">
        <v>29415</v>
      </c>
      <c r="R12" s="46" t="n">
        <v>28415</v>
      </c>
      <c r="S12" s="46" t="n">
        <v>27415</v>
      </c>
      <c r="T12" s="46" t="n">
        <v>26415</v>
      </c>
      <c r="U12" s="46" t="n">
        <v>25315</v>
      </c>
      <c r="V12" s="46" t="n">
        <v>24133</v>
      </c>
      <c r="W12" s="46" t="n">
        <v>22843</v>
      </c>
      <c r="X12" s="46" t="n">
        <v>21445</v>
      </c>
      <c r="Y12" s="46" t="n">
        <v>20048</v>
      </c>
      <c r="Z12" s="46" t="n">
        <v>18473</v>
      </c>
      <c r="AA12" s="46" t="n">
        <v>16785</v>
      </c>
      <c r="AB12" s="46" t="n">
        <v>15098</v>
      </c>
      <c r="AC12" s="46" t="n">
        <v>13298</v>
      </c>
      <c r="AD12" s="46" t="n">
        <v>11385</v>
      </c>
      <c r="AE12" s="46" t="n">
        <v>9315</v>
      </c>
      <c r="AF12" s="46" t="n">
        <v>7130</v>
      </c>
      <c r="AG12" s="46" t="n">
        <v>4830</v>
      </c>
      <c r="AH12" s="46" t="n">
        <v>2530</v>
      </c>
      <c r="AI12" s="46" t="n">
        <v>0</v>
      </c>
      <c r="AJ12" s="46" t="n">
        <v>0</v>
      </c>
      <c r="AK12" s="46" t="n">
        <v>0</v>
      </c>
    </row>
    <row r="13" s="41" customFormat="true" ht="15" hidden="false" customHeight="false" outlineLevel="0" collapsed="false">
      <c r="A13" s="42"/>
      <c r="B13" s="1" t="s">
        <v>57</v>
      </c>
      <c r="C13" s="2"/>
      <c r="D13" s="47" t="s">
        <v>58</v>
      </c>
      <c r="E13" s="48" t="s">
        <v>59</v>
      </c>
      <c r="F13" s="45" t="s">
        <v>56</v>
      </c>
      <c r="G13" s="46" t="n">
        <v>55822</v>
      </c>
      <c r="H13" s="46" t="n">
        <v>53272</v>
      </c>
      <c r="I13" s="46" t="n">
        <v>50290</v>
      </c>
      <c r="J13" s="46" t="n">
        <v>46915</v>
      </c>
      <c r="K13" s="46" t="n">
        <v>42790</v>
      </c>
      <c r="L13" s="46" t="n">
        <v>38078</v>
      </c>
      <c r="M13" s="46" t="n">
        <v>32915</v>
      </c>
      <c r="N13" s="46" t="n">
        <v>32115</v>
      </c>
      <c r="O13" s="46" t="n">
        <v>31215</v>
      </c>
      <c r="P13" s="46" t="n">
        <v>30315</v>
      </c>
      <c r="Q13" s="46" t="n">
        <v>29415</v>
      </c>
      <c r="R13" s="46" t="n">
        <v>28415</v>
      </c>
      <c r="S13" s="46" t="n">
        <v>27415</v>
      </c>
      <c r="T13" s="46" t="n">
        <v>26415</v>
      </c>
      <c r="U13" s="46" t="n">
        <v>25315</v>
      </c>
      <c r="V13" s="46" t="n">
        <v>24133</v>
      </c>
      <c r="W13" s="46" t="n">
        <v>22843</v>
      </c>
      <c r="X13" s="46" t="n">
        <v>21445</v>
      </c>
      <c r="Y13" s="46" t="n">
        <v>20048</v>
      </c>
      <c r="Z13" s="46" t="n">
        <v>18473</v>
      </c>
      <c r="AA13" s="46" t="n">
        <v>16785</v>
      </c>
      <c r="AB13" s="46" t="n">
        <v>15098</v>
      </c>
      <c r="AC13" s="46" t="n">
        <v>13298</v>
      </c>
      <c r="AD13" s="46" t="n">
        <v>11385</v>
      </c>
      <c r="AE13" s="46" t="n">
        <v>9315</v>
      </c>
      <c r="AF13" s="46" t="n">
        <v>7130</v>
      </c>
      <c r="AG13" s="46" t="n">
        <v>4830</v>
      </c>
      <c r="AH13" s="46" t="n">
        <v>2530</v>
      </c>
      <c r="AI13" s="46" t="n">
        <v>0</v>
      </c>
      <c r="AJ13" s="46" t="n">
        <v>0</v>
      </c>
      <c r="AK13" s="46" t="n">
        <v>0</v>
      </c>
    </row>
    <row r="14" s="41" customFormat="true" ht="15" hidden="false" customHeight="false" outlineLevel="0" collapsed="false">
      <c r="A14" s="49"/>
      <c r="B14" s="50" t="s">
        <v>60</v>
      </c>
      <c r="C14" s="2"/>
      <c r="D14" s="51" t="s">
        <v>61</v>
      </c>
      <c r="E14" s="52" t="n">
        <v>51471</v>
      </c>
      <c r="F14" s="45" t="s">
        <v>62</v>
      </c>
      <c r="G14" s="53" t="n">
        <v>0.02</v>
      </c>
      <c r="H14" s="53" t="n">
        <v>0.0225</v>
      </c>
      <c r="I14" s="53" t="n">
        <v>0.025</v>
      </c>
      <c r="J14" s="53" t="n">
        <v>0.03</v>
      </c>
      <c r="K14" s="53" t="n">
        <v>0.0325</v>
      </c>
      <c r="L14" s="53" t="n">
        <v>0.035</v>
      </c>
      <c r="M14" s="53" t="n">
        <v>0.04</v>
      </c>
      <c r="N14" s="53" t="n">
        <v>0.04</v>
      </c>
      <c r="O14" s="53" t="n">
        <v>0.04</v>
      </c>
      <c r="P14" s="53" t="n">
        <v>0.04</v>
      </c>
      <c r="Q14" s="53" t="n">
        <v>0.04</v>
      </c>
      <c r="R14" s="53" t="n">
        <v>0.04</v>
      </c>
      <c r="S14" s="53" t="n">
        <v>0.04</v>
      </c>
      <c r="T14" s="53" t="n">
        <v>0.04</v>
      </c>
      <c r="U14" s="53" t="n">
        <v>0.043</v>
      </c>
      <c r="V14" s="53" t="n">
        <v>0.043</v>
      </c>
      <c r="W14" s="53" t="n">
        <v>0.043</v>
      </c>
      <c r="X14" s="53" t="n">
        <v>0.043</v>
      </c>
      <c r="Y14" s="53" t="n">
        <v>0.045</v>
      </c>
      <c r="Z14" s="53" t="n">
        <v>0.045</v>
      </c>
      <c r="AA14" s="53" t="n">
        <v>0.045</v>
      </c>
      <c r="AB14" s="53" t="n">
        <v>0.045</v>
      </c>
      <c r="AC14" s="53" t="n">
        <v>0.045</v>
      </c>
      <c r="AD14" s="53" t="n">
        <v>0.046</v>
      </c>
      <c r="AE14" s="53" t="n">
        <v>0.046</v>
      </c>
      <c r="AF14" s="53" t="n">
        <v>0.046</v>
      </c>
      <c r="AG14" s="53" t="n">
        <v>0.046</v>
      </c>
      <c r="AH14" s="53" t="n">
        <v>0.046</v>
      </c>
      <c r="AI14" s="53" t="n">
        <v>0</v>
      </c>
      <c r="AJ14" s="53" t="n">
        <v>0</v>
      </c>
      <c r="AK14" s="53" t="n">
        <v>0</v>
      </c>
    </row>
    <row r="15" s="41" customFormat="true" ht="15.75" hidden="false" customHeight="false" outlineLevel="0" collapsed="false">
      <c r="A15" s="49"/>
      <c r="B15" s="54" t="s">
        <v>63</v>
      </c>
      <c r="C15" s="49"/>
      <c r="D15" s="51"/>
      <c r="E15" s="55"/>
      <c r="F15" s="45" t="s">
        <v>64</v>
      </c>
      <c r="G15" s="53" t="n">
        <f aca="false">ROUND(((G12+G13)/G10),6)</f>
        <v>0.035386</v>
      </c>
      <c r="H15" s="53" t="n">
        <f aca="false">ROUND(((H12+H13)/H10),6)</f>
        <v>0.036739</v>
      </c>
      <c r="I15" s="53" t="n">
        <f aca="false">ROUND(((I12+I13)/I10),6)</f>
        <v>0.038171</v>
      </c>
      <c r="J15" s="53" t="n">
        <f aca="false">ROUND(((J12+J13)/J10),6)</f>
        <v>0.039674</v>
      </c>
      <c r="K15" s="53" t="n">
        <f aca="false">ROUND(((K12+K13)/K10),6)</f>
        <v>0.040947</v>
      </c>
      <c r="L15" s="53" t="n">
        <f aca="false">ROUND(((L12+L13)/L10),6)</f>
        <v>0.042309</v>
      </c>
      <c r="M15" s="53" t="n">
        <f aca="false">ROUND(((M12+M13)/M10),6)</f>
        <v>0.043741</v>
      </c>
      <c r="N15" s="53" t="n">
        <f aca="false">ROUND(((N12+N13)/N10),6)</f>
        <v>0.043843</v>
      </c>
      <c r="O15" s="53" t="n">
        <f aca="false">ROUND(((O12+O13)/O10),6)</f>
        <v>0.043965</v>
      </c>
      <c r="P15" s="53" t="n">
        <f aca="false">ROUND(((P12+P13)/P10),6)</f>
        <v>0.044095</v>
      </c>
      <c r="Q15" s="53" t="n">
        <f aca="false">ROUND(((Q12+Q13)/Q10),6)</f>
        <v>0.044233</v>
      </c>
      <c r="R15" s="53" t="n">
        <f aca="false">ROUND(((R12+R13)/R10),6)</f>
        <v>0.044398</v>
      </c>
      <c r="S15" s="53" t="n">
        <f aca="false">ROUND(((S12+S13)/S10),6)</f>
        <v>0.044577</v>
      </c>
      <c r="T15" s="53" t="n">
        <f aca="false">ROUND(((T12+T13)/T10),6)</f>
        <v>0.044771</v>
      </c>
      <c r="U15" s="53" t="n">
        <f aca="false">ROUND(((U12+U13)/U10),6)</f>
        <v>0.045004</v>
      </c>
      <c r="V15" s="53" t="n">
        <f aca="false">ROUND(((V12+V13)/V10),6)</f>
        <v>0.045108</v>
      </c>
      <c r="W15" s="53" t="n">
        <f aca="false">ROUND(((W12+W13)/W10),6)</f>
        <v>0.045234</v>
      </c>
      <c r="X15" s="53" t="n">
        <f aca="false">ROUND(((X12+X13)/X10),6)</f>
        <v>0.045386</v>
      </c>
      <c r="Y15" s="53" t="n">
        <f aca="false">ROUND(((Y12+Y13)/Y10),6)</f>
        <v>0.045564</v>
      </c>
      <c r="Z15" s="53" t="n">
        <f aca="false">ROUND(((Z12+Z13)/Z10),6)</f>
        <v>0.045612</v>
      </c>
      <c r="AA15" s="53" t="n">
        <f aca="false">ROUND(((AA12+AA13)/AA10),6)</f>
        <v>0.045673</v>
      </c>
      <c r="AB15" s="53" t="n">
        <f aca="false">ROUND(((AB12+AB13)/AB10),6)</f>
        <v>0.045752</v>
      </c>
      <c r="AC15" s="53" t="n">
        <f aca="false">ROUND(((AC12+AC13)/AC10),6)</f>
        <v>0.045855</v>
      </c>
      <c r="AD15" s="53" t="n">
        <f aca="false">ROUND(((AD12+AD13)/AD10),6)</f>
        <v>0.046</v>
      </c>
      <c r="AE15" s="53" t="n">
        <f aca="false">ROUND(((AE12+AE13)/AE10),6)</f>
        <v>0.046</v>
      </c>
      <c r="AF15" s="53" t="n">
        <f aca="false">ROUND(((AF12+AF13)/AF10),6)</f>
        <v>0.046</v>
      </c>
      <c r="AG15" s="53" t="n">
        <f aca="false">ROUND(((AG12+AG13)/AG10),6)</f>
        <v>0.046</v>
      </c>
      <c r="AH15" s="53" t="n">
        <f aca="false">ROUND(((AH12+AH13)/AH10),6)</f>
        <v>0.046</v>
      </c>
      <c r="AI15" s="53" t="n">
        <v>0</v>
      </c>
      <c r="AJ15" s="53" t="n">
        <v>0</v>
      </c>
      <c r="AK15" s="53" t="n">
        <v>0</v>
      </c>
    </row>
    <row r="16" s="41" customFormat="true" ht="15.75" hidden="false" customHeight="false" outlineLevel="0" collapsed="false">
      <c r="A16" s="49"/>
      <c r="B16" s="1"/>
      <c r="C16" s="49"/>
      <c r="D16" s="51"/>
      <c r="E16" s="55"/>
      <c r="F16" s="4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34" customFormat="true" ht="15" hidden="false" customHeight="false" outlineLevel="0" collapsed="false">
      <c r="A17" s="25" t="s">
        <v>44</v>
      </c>
      <c r="B17" s="56" t="s">
        <v>65</v>
      </c>
      <c r="C17" s="2"/>
      <c r="D17" s="51"/>
      <c r="E17" s="57"/>
      <c r="F17" s="45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2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s="41" customFormat="true" ht="15" hidden="false" customHeight="false" outlineLevel="0" collapsed="false">
      <c r="A18" s="25" t="s">
        <v>46</v>
      </c>
      <c r="B18" s="26" t="s">
        <v>66</v>
      </c>
      <c r="C18" s="36" t="n">
        <v>40379</v>
      </c>
      <c r="D18" s="37" t="s">
        <v>48</v>
      </c>
      <c r="E18" s="38" t="n">
        <v>0.06</v>
      </c>
      <c r="F18" s="39" t="s">
        <v>49</v>
      </c>
      <c r="G18" s="40" t="n">
        <v>2470000</v>
      </c>
      <c r="H18" s="40" t="n">
        <v>2425000</v>
      </c>
      <c r="I18" s="40" t="n">
        <v>2380000</v>
      </c>
      <c r="J18" s="40" t="n">
        <v>2335000</v>
      </c>
      <c r="K18" s="40" t="n">
        <v>2285000</v>
      </c>
      <c r="L18" s="40" t="n">
        <v>2235000</v>
      </c>
      <c r="M18" s="40" t="n">
        <v>2180000</v>
      </c>
      <c r="N18" s="40" t="n">
        <v>2125000</v>
      </c>
      <c r="O18" s="40" t="n">
        <v>2070000</v>
      </c>
      <c r="P18" s="40" t="n">
        <v>2010000</v>
      </c>
      <c r="Q18" s="40" t="n">
        <v>1945000</v>
      </c>
      <c r="R18" s="40" t="n">
        <v>1880000</v>
      </c>
      <c r="S18" s="40" t="n">
        <v>1810000</v>
      </c>
      <c r="T18" s="40" t="n">
        <v>1740000</v>
      </c>
      <c r="U18" s="40" t="n">
        <v>1665000</v>
      </c>
      <c r="V18" s="40" t="n">
        <v>1585000</v>
      </c>
      <c r="W18" s="40" t="n">
        <v>1500000</v>
      </c>
      <c r="X18" s="40" t="n">
        <v>1410000</v>
      </c>
      <c r="Y18" s="40" t="n">
        <v>1315000</v>
      </c>
      <c r="Z18" s="40" t="n">
        <v>1215000</v>
      </c>
      <c r="AA18" s="40" t="n">
        <v>1110000</v>
      </c>
      <c r="AB18" s="40" t="n">
        <v>1000000</v>
      </c>
      <c r="AC18" s="40" t="n">
        <v>880000</v>
      </c>
      <c r="AD18" s="40" t="n">
        <v>755000</v>
      </c>
      <c r="AE18" s="40" t="n">
        <v>620000</v>
      </c>
      <c r="AF18" s="40" t="n">
        <v>480000</v>
      </c>
      <c r="AG18" s="40" t="n">
        <v>330000</v>
      </c>
      <c r="AH18" s="40" t="n">
        <v>170000</v>
      </c>
      <c r="AI18" s="40" t="n">
        <v>0</v>
      </c>
      <c r="AJ18" s="40" t="n">
        <v>0</v>
      </c>
      <c r="AK18" s="40" t="n">
        <v>0</v>
      </c>
    </row>
    <row r="19" s="41" customFormat="true" ht="15" hidden="false" customHeight="false" outlineLevel="0" collapsed="false">
      <c r="A19" s="58" t="s">
        <v>67</v>
      </c>
      <c r="B19" s="26" t="s">
        <v>68</v>
      </c>
      <c r="C19" s="43" t="n">
        <v>2535000</v>
      </c>
      <c r="D19" s="44" t="s">
        <v>51</v>
      </c>
      <c r="E19" s="38" t="n">
        <v>0.075</v>
      </c>
      <c r="F19" s="45" t="s">
        <v>52</v>
      </c>
      <c r="G19" s="46" t="n">
        <v>45000</v>
      </c>
      <c r="H19" s="46" t="n">
        <v>45000</v>
      </c>
      <c r="I19" s="46" t="n">
        <v>45000</v>
      </c>
      <c r="J19" s="46" t="n">
        <v>50000</v>
      </c>
      <c r="K19" s="46" t="n">
        <v>50000</v>
      </c>
      <c r="L19" s="46" t="n">
        <v>55000</v>
      </c>
      <c r="M19" s="46" t="n">
        <v>55000</v>
      </c>
      <c r="N19" s="46" t="n">
        <v>55000</v>
      </c>
      <c r="O19" s="46" t="n">
        <v>60000</v>
      </c>
      <c r="P19" s="46" t="n">
        <v>65000</v>
      </c>
      <c r="Q19" s="46" t="n">
        <v>65000</v>
      </c>
      <c r="R19" s="46" t="n">
        <v>70000</v>
      </c>
      <c r="S19" s="46" t="n">
        <v>70000</v>
      </c>
      <c r="T19" s="46" t="n">
        <v>75000</v>
      </c>
      <c r="U19" s="46" t="n">
        <v>80000</v>
      </c>
      <c r="V19" s="46" t="n">
        <v>85000</v>
      </c>
      <c r="W19" s="46" t="n">
        <v>90000</v>
      </c>
      <c r="X19" s="46" t="n">
        <v>95000</v>
      </c>
      <c r="Y19" s="46" t="n">
        <v>100000</v>
      </c>
      <c r="Z19" s="46" t="n">
        <v>105000</v>
      </c>
      <c r="AA19" s="46" t="n">
        <v>110000</v>
      </c>
      <c r="AB19" s="46" t="n">
        <v>120000</v>
      </c>
      <c r="AC19" s="46" t="n">
        <v>125000</v>
      </c>
      <c r="AD19" s="46" t="n">
        <v>135000</v>
      </c>
      <c r="AE19" s="46" t="n">
        <v>140000</v>
      </c>
      <c r="AF19" s="46" t="n">
        <v>150000</v>
      </c>
      <c r="AG19" s="46" t="n">
        <v>160000</v>
      </c>
      <c r="AH19" s="46" t="n">
        <v>170000</v>
      </c>
      <c r="AI19" s="46" t="n">
        <v>0</v>
      </c>
      <c r="AJ19" s="46" t="n">
        <v>0</v>
      </c>
      <c r="AK19" s="46" t="n">
        <v>0</v>
      </c>
    </row>
    <row r="20" s="41" customFormat="true" ht="15" hidden="false" customHeight="false" outlineLevel="0" collapsed="false">
      <c r="A20" s="58" t="s">
        <v>69</v>
      </c>
      <c r="B20" s="26" t="s">
        <v>70</v>
      </c>
      <c r="C20" s="2"/>
      <c r="D20" s="59"/>
      <c r="E20" s="48" t="s">
        <v>55</v>
      </c>
      <c r="F20" s="45" t="s">
        <v>56</v>
      </c>
      <c r="G20" s="46" t="n">
        <v>88682</v>
      </c>
      <c r="H20" s="46" t="n">
        <v>87332</v>
      </c>
      <c r="I20" s="46" t="n">
        <v>85982</v>
      </c>
      <c r="J20" s="46" t="n">
        <v>84632</v>
      </c>
      <c r="K20" s="46" t="n">
        <v>83132</v>
      </c>
      <c r="L20" s="46" t="n">
        <v>81632</v>
      </c>
      <c r="M20" s="46" t="n">
        <v>79982</v>
      </c>
      <c r="N20" s="46" t="n">
        <v>78332</v>
      </c>
      <c r="O20" s="46" t="n">
        <v>76682</v>
      </c>
      <c r="P20" s="46" t="n">
        <v>74507</v>
      </c>
      <c r="Q20" s="46" t="n">
        <v>72150</v>
      </c>
      <c r="R20" s="46" t="n">
        <v>69794</v>
      </c>
      <c r="S20" s="46" t="n">
        <v>67257</v>
      </c>
      <c r="T20" s="46" t="n">
        <v>64719</v>
      </c>
      <c r="U20" s="46" t="n">
        <v>62000</v>
      </c>
      <c r="V20" s="46" t="n">
        <v>59100</v>
      </c>
      <c r="W20" s="46" t="n">
        <v>56019</v>
      </c>
      <c r="X20" s="46" t="n">
        <v>52757</v>
      </c>
      <c r="Y20" s="46" t="n">
        <v>49313</v>
      </c>
      <c r="Z20" s="46" t="n">
        <v>45563</v>
      </c>
      <c r="AA20" s="46" t="n">
        <v>41625</v>
      </c>
      <c r="AB20" s="46" t="n">
        <v>37500</v>
      </c>
      <c r="AC20" s="46" t="n">
        <v>33000</v>
      </c>
      <c r="AD20" s="46" t="n">
        <v>28313</v>
      </c>
      <c r="AE20" s="46" t="n">
        <v>23250</v>
      </c>
      <c r="AF20" s="46" t="n">
        <v>18000</v>
      </c>
      <c r="AG20" s="46" t="n">
        <v>12375</v>
      </c>
      <c r="AH20" s="46" t="n">
        <v>6375</v>
      </c>
      <c r="AI20" s="46" t="n">
        <v>0</v>
      </c>
      <c r="AJ20" s="46" t="n">
        <v>0</v>
      </c>
      <c r="AK20" s="46" t="n">
        <v>0</v>
      </c>
    </row>
    <row r="21" s="41" customFormat="true" ht="15" hidden="false" customHeight="false" outlineLevel="0" collapsed="false">
      <c r="A21" s="58" t="s">
        <v>71</v>
      </c>
      <c r="B21" s="1" t="s">
        <v>57</v>
      </c>
      <c r="C21" s="2"/>
      <c r="D21" s="45"/>
      <c r="E21" s="48" t="s">
        <v>59</v>
      </c>
      <c r="F21" s="45" t="s">
        <v>56</v>
      </c>
      <c r="G21" s="46" t="n">
        <v>88682</v>
      </c>
      <c r="H21" s="46" t="n">
        <v>87332</v>
      </c>
      <c r="I21" s="46" t="n">
        <v>85982</v>
      </c>
      <c r="J21" s="46" t="n">
        <v>84632</v>
      </c>
      <c r="K21" s="46" t="n">
        <v>83132</v>
      </c>
      <c r="L21" s="46" t="n">
        <v>81632</v>
      </c>
      <c r="M21" s="46" t="n">
        <v>79982</v>
      </c>
      <c r="N21" s="46" t="n">
        <v>78332</v>
      </c>
      <c r="O21" s="46" t="n">
        <v>76682</v>
      </c>
      <c r="P21" s="46" t="n">
        <v>74507</v>
      </c>
      <c r="Q21" s="46" t="n">
        <v>72150</v>
      </c>
      <c r="R21" s="46" t="n">
        <v>69794</v>
      </c>
      <c r="S21" s="46" t="n">
        <v>67257</v>
      </c>
      <c r="T21" s="46" t="n">
        <v>64719</v>
      </c>
      <c r="U21" s="46" t="n">
        <v>62000</v>
      </c>
      <c r="V21" s="46" t="n">
        <v>59100</v>
      </c>
      <c r="W21" s="46" t="n">
        <v>56019</v>
      </c>
      <c r="X21" s="46" t="n">
        <v>52757</v>
      </c>
      <c r="Y21" s="46" t="n">
        <v>49313</v>
      </c>
      <c r="Z21" s="46" t="n">
        <v>45563</v>
      </c>
      <c r="AA21" s="46" t="n">
        <v>41625</v>
      </c>
      <c r="AB21" s="46" t="n">
        <v>37500</v>
      </c>
      <c r="AC21" s="46" t="n">
        <v>33000</v>
      </c>
      <c r="AD21" s="46" t="n">
        <v>28313</v>
      </c>
      <c r="AE21" s="46" t="n">
        <v>23250</v>
      </c>
      <c r="AF21" s="46" t="n">
        <v>18000</v>
      </c>
      <c r="AG21" s="46" t="n">
        <v>12375</v>
      </c>
      <c r="AH21" s="46" t="n">
        <v>6375</v>
      </c>
      <c r="AI21" s="46" t="n">
        <v>0</v>
      </c>
      <c r="AJ21" s="46" t="n">
        <v>0</v>
      </c>
      <c r="AK21" s="46" t="n">
        <v>0</v>
      </c>
    </row>
    <row r="22" s="41" customFormat="true" ht="15.75" hidden="false" customHeight="false" outlineLevel="0" collapsed="false">
      <c r="A22" s="58"/>
      <c r="B22" s="60" t="s">
        <v>72</v>
      </c>
      <c r="C22" s="2"/>
      <c r="D22" s="45"/>
      <c r="E22" s="48"/>
      <c r="F22" s="61" t="s">
        <v>73</v>
      </c>
      <c r="G22" s="62" t="n">
        <f aca="false">+SUM(G20:G21)</f>
        <v>177364</v>
      </c>
      <c r="H22" s="62" t="n">
        <f aca="false">+SUM(H20:H21)</f>
        <v>174664</v>
      </c>
      <c r="I22" s="62" t="n">
        <f aca="false">+SUM(I20:I21)</f>
        <v>171964</v>
      </c>
      <c r="J22" s="62" t="n">
        <f aca="false">+SUM(J20:J21)</f>
        <v>169264</v>
      </c>
      <c r="K22" s="62" t="n">
        <f aca="false">+SUM(K20:K21)</f>
        <v>166264</v>
      </c>
      <c r="L22" s="62" t="n">
        <f aca="false">+SUM(L20:L21)</f>
        <v>163264</v>
      </c>
      <c r="M22" s="62" t="n">
        <f aca="false">+SUM(M20:M21)</f>
        <v>159964</v>
      </c>
      <c r="N22" s="62" t="n">
        <f aca="false">+SUM(N20:N21)</f>
        <v>156664</v>
      </c>
      <c r="O22" s="62" t="n">
        <f aca="false">+SUM(O20:O21)</f>
        <v>153364</v>
      </c>
      <c r="P22" s="62" t="n">
        <f aca="false">+SUM(P20:P21)</f>
        <v>149014</v>
      </c>
      <c r="Q22" s="62" t="n">
        <f aca="false">+SUM(Q20:Q21)</f>
        <v>144300</v>
      </c>
      <c r="R22" s="62" t="n">
        <f aca="false">+SUM(R20:R21)</f>
        <v>139588</v>
      </c>
      <c r="S22" s="62" t="n">
        <f aca="false">+SUM(S20:S21)</f>
        <v>134514</v>
      </c>
      <c r="T22" s="62" t="n">
        <f aca="false">+SUM(T20:T21)</f>
        <v>129438</v>
      </c>
      <c r="U22" s="62" t="n">
        <f aca="false">+SUM(U20:U21)</f>
        <v>124000</v>
      </c>
      <c r="V22" s="62" t="n">
        <f aca="false">+SUM(V20:V21)</f>
        <v>118200</v>
      </c>
      <c r="W22" s="62" t="n">
        <f aca="false">+SUM(W20:W21)</f>
        <v>112038</v>
      </c>
      <c r="X22" s="62" t="n">
        <f aca="false">+SUM(X20:X21)</f>
        <v>105514</v>
      </c>
      <c r="Y22" s="62" t="n">
        <f aca="false">+SUM(Y20:Y21)</f>
        <v>98626</v>
      </c>
      <c r="Z22" s="62" t="n">
        <f aca="false">+SUM(Z20:Z21)</f>
        <v>91126</v>
      </c>
      <c r="AA22" s="62" t="n">
        <f aca="false">+SUM(AA20:AA21)</f>
        <v>83250</v>
      </c>
      <c r="AB22" s="62" t="n">
        <f aca="false">+SUM(AB20:AB21)</f>
        <v>75000</v>
      </c>
      <c r="AC22" s="62" t="n">
        <f aca="false">+SUM(AC20:AC21)</f>
        <v>66000</v>
      </c>
      <c r="AD22" s="62" t="n">
        <f aca="false">+SUM(AD20:AD21)</f>
        <v>56626</v>
      </c>
      <c r="AE22" s="62" t="n">
        <f aca="false">+SUM(AE20:AE21)</f>
        <v>46500</v>
      </c>
      <c r="AF22" s="62" t="n">
        <f aca="false">+SUM(AF20:AF21)</f>
        <v>36000</v>
      </c>
      <c r="AG22" s="62" t="n">
        <f aca="false">+SUM(AG20:AG21)</f>
        <v>24750</v>
      </c>
      <c r="AH22" s="62" t="n">
        <f aca="false">+SUM(AH20:AH21)</f>
        <v>12750</v>
      </c>
      <c r="AI22" s="62" t="n">
        <f aca="false">+SUM(AI20:AI21)</f>
        <v>0</v>
      </c>
      <c r="AJ22" s="62" t="n">
        <f aca="false">+SUM(AJ20:AJ21)</f>
        <v>0</v>
      </c>
      <c r="AK22" s="62" t="n">
        <f aca="false">+SUM(AK20:AK21)</f>
        <v>0</v>
      </c>
    </row>
    <row r="23" s="41" customFormat="true" ht="15" hidden="false" customHeight="false" outlineLevel="0" collapsed="false">
      <c r="A23" s="58"/>
      <c r="B23" s="1" t="s">
        <v>74</v>
      </c>
      <c r="C23" s="2"/>
      <c r="D23" s="45"/>
      <c r="E23" s="48" t="s">
        <v>55</v>
      </c>
      <c r="F23" s="45" t="s">
        <v>56</v>
      </c>
      <c r="G23" s="46" t="n">
        <f aca="false">ROUND(G20*0.45,0)*-1</f>
        <v>-39907</v>
      </c>
      <c r="H23" s="46" t="n">
        <f aca="false">ROUND(H20*0.45,0)*-1</f>
        <v>-39299</v>
      </c>
      <c r="I23" s="46" t="n">
        <f aca="false">ROUND(I20*0.45,0)*-1</f>
        <v>-38692</v>
      </c>
      <c r="J23" s="46" t="n">
        <f aca="false">ROUND(J20*0.45,0)*-1</f>
        <v>-38084</v>
      </c>
      <c r="K23" s="46" t="n">
        <f aca="false">ROUND(K20*0.45,0)*-1</f>
        <v>-37409</v>
      </c>
      <c r="L23" s="46" t="n">
        <f aca="false">ROUND(L20*0.45,0)*-1</f>
        <v>-36734</v>
      </c>
      <c r="M23" s="46" t="n">
        <f aca="false">ROUND(M20*0.45,0)*-1</f>
        <v>-35992</v>
      </c>
      <c r="N23" s="46" t="n">
        <f aca="false">ROUND(N20*0.45,0)*-1</f>
        <v>-35249</v>
      </c>
      <c r="O23" s="46" t="n">
        <f aca="false">ROUND(O20*0.45,0)*-1</f>
        <v>-34507</v>
      </c>
      <c r="P23" s="46" t="n">
        <f aca="false">ROUND(P20*0.45,0)*-1</f>
        <v>-33528</v>
      </c>
      <c r="Q23" s="46" t="n">
        <f aca="false">ROUND(Q20*0.45,0)*-1</f>
        <v>-32468</v>
      </c>
      <c r="R23" s="46" t="n">
        <f aca="false">ROUND(R20*0.45,0)*-1</f>
        <v>-31407</v>
      </c>
      <c r="S23" s="46" t="n">
        <f aca="false">ROUND(S20*0.45,0)*-1</f>
        <v>-30266</v>
      </c>
      <c r="T23" s="46" t="n">
        <f aca="false">ROUND(T20*0.45,0)*-1</f>
        <v>-29124</v>
      </c>
      <c r="U23" s="46" t="n">
        <f aca="false">ROUND(U20*0.45,0)*-1</f>
        <v>-27900</v>
      </c>
      <c r="V23" s="46" t="n">
        <f aca="false">ROUND(V20*0.45,0)*-1</f>
        <v>-26595</v>
      </c>
      <c r="W23" s="46" t="n">
        <f aca="false">ROUND(W20*0.45,0)*-1</f>
        <v>-25209</v>
      </c>
      <c r="X23" s="46" t="n">
        <f aca="false">ROUND(X20*0.45,0)*-1</f>
        <v>-23741</v>
      </c>
      <c r="Y23" s="46" t="n">
        <f aca="false">ROUND(Y20*0.45,0)*-1</f>
        <v>-22191</v>
      </c>
      <c r="Z23" s="46" t="n">
        <f aca="false">ROUND(Z20*0.45,0)*-1</f>
        <v>-20503</v>
      </c>
      <c r="AA23" s="46" t="n">
        <f aca="false">ROUND(AA20*0.45,0)*-1</f>
        <v>-18731</v>
      </c>
      <c r="AB23" s="46" t="n">
        <f aca="false">ROUND(AB20*0.45,0)*-1</f>
        <v>-16875</v>
      </c>
      <c r="AC23" s="46" t="n">
        <f aca="false">ROUND(AC20*0.45,0)*-1</f>
        <v>-14850</v>
      </c>
      <c r="AD23" s="46" t="n">
        <f aca="false">ROUND(AD20*0.45,0)*-1</f>
        <v>-12741</v>
      </c>
      <c r="AE23" s="46" t="n">
        <f aca="false">ROUND(AE20*0.45,0)*-1</f>
        <v>-10463</v>
      </c>
      <c r="AF23" s="46" t="n">
        <f aca="false">ROUND(AF20*0.45,0)*-1</f>
        <v>-8100</v>
      </c>
      <c r="AG23" s="46" t="n">
        <f aca="false">ROUND(AG20*0.45,0)*-1</f>
        <v>-5569</v>
      </c>
      <c r="AH23" s="46" t="n">
        <f aca="false">ROUND(AH20*0.45,0)*-1</f>
        <v>-2869</v>
      </c>
      <c r="AI23" s="46" t="n">
        <f aca="false">ROUND(AI20*0.45,0)*-1</f>
        <v>-0</v>
      </c>
      <c r="AJ23" s="46" t="n">
        <f aca="false">ROUND(AJ20*0.45,0)*-1</f>
        <v>-0</v>
      </c>
      <c r="AK23" s="46" t="n">
        <f aca="false">ROUND(AK20*0.45,0)*-1</f>
        <v>-0</v>
      </c>
    </row>
    <row r="24" s="41" customFormat="true" ht="15" hidden="false" customHeight="false" outlineLevel="0" collapsed="false">
      <c r="A24" s="58"/>
      <c r="B24" s="1" t="s">
        <v>75</v>
      </c>
      <c r="C24" s="2"/>
      <c r="D24" s="45"/>
      <c r="E24" s="48" t="s">
        <v>59</v>
      </c>
      <c r="F24" s="45" t="s">
        <v>56</v>
      </c>
      <c r="G24" s="63" t="n">
        <f aca="false">ROUND(G21*0.45,0)*-1</f>
        <v>-39907</v>
      </c>
      <c r="H24" s="63" t="n">
        <f aca="false">ROUND(H21*0.45,0)*-1</f>
        <v>-39299</v>
      </c>
      <c r="I24" s="63" t="n">
        <f aca="false">ROUND(I21*0.45,0)*-1</f>
        <v>-38692</v>
      </c>
      <c r="J24" s="63" t="n">
        <f aca="false">ROUND(J21*0.45,0)*-1</f>
        <v>-38084</v>
      </c>
      <c r="K24" s="63" t="n">
        <f aca="false">ROUND(K21*0.45,0)*-1</f>
        <v>-37409</v>
      </c>
      <c r="L24" s="63" t="n">
        <f aca="false">ROUND(L21*0.45,0)*-1</f>
        <v>-36734</v>
      </c>
      <c r="M24" s="63" t="n">
        <f aca="false">ROUND(M21*0.45,0)*-1</f>
        <v>-35992</v>
      </c>
      <c r="N24" s="63" t="n">
        <f aca="false">ROUND(N21*0.45,0)*-1</f>
        <v>-35249</v>
      </c>
      <c r="O24" s="63" t="n">
        <f aca="false">ROUND(O21*0.45,0)*-1</f>
        <v>-34507</v>
      </c>
      <c r="P24" s="63" t="n">
        <f aca="false">ROUND(P21*0.45,0)*-1</f>
        <v>-33528</v>
      </c>
      <c r="Q24" s="63" t="n">
        <f aca="false">ROUND(Q21*0.45,0)*-1</f>
        <v>-32468</v>
      </c>
      <c r="R24" s="63" t="n">
        <f aca="false">ROUND(R21*0.45,0)*-1</f>
        <v>-31407</v>
      </c>
      <c r="S24" s="63" t="n">
        <f aca="false">ROUND(S21*0.45,0)*-1</f>
        <v>-30266</v>
      </c>
      <c r="T24" s="63" t="n">
        <f aca="false">ROUND(T21*0.45,0)*-1</f>
        <v>-29124</v>
      </c>
      <c r="U24" s="63" t="n">
        <f aca="false">ROUND(U21*0.45,0)*-1</f>
        <v>-27900</v>
      </c>
      <c r="V24" s="63" t="n">
        <f aca="false">ROUND(V21*0.45,0)*-1</f>
        <v>-26595</v>
      </c>
      <c r="W24" s="63" t="n">
        <f aca="false">ROUND(W21*0.45,0)*-1</f>
        <v>-25209</v>
      </c>
      <c r="X24" s="63" t="n">
        <f aca="false">ROUND(X21*0.45,0)*-1</f>
        <v>-23741</v>
      </c>
      <c r="Y24" s="63" t="n">
        <f aca="false">ROUND(Y21*0.45,0)*-1</f>
        <v>-22191</v>
      </c>
      <c r="Z24" s="63" t="n">
        <f aca="false">ROUND(Z21*0.45,0)*-1</f>
        <v>-20503</v>
      </c>
      <c r="AA24" s="63" t="n">
        <f aca="false">ROUND(AA21*0.45,0)*-1</f>
        <v>-18731</v>
      </c>
      <c r="AB24" s="63" t="n">
        <f aca="false">ROUND(AB21*0.45,0)*-1</f>
        <v>-16875</v>
      </c>
      <c r="AC24" s="63" t="n">
        <f aca="false">ROUND(AC21*0.45,0)*-1</f>
        <v>-14850</v>
      </c>
      <c r="AD24" s="63" t="n">
        <f aca="false">ROUND(AD21*0.45,0)*-1</f>
        <v>-12741</v>
      </c>
      <c r="AE24" s="63" t="n">
        <f aca="false">ROUND(AE21*0.45,0)*-1</f>
        <v>-10463</v>
      </c>
      <c r="AF24" s="63" t="n">
        <f aca="false">ROUND(AF21*0.45,0)*-1</f>
        <v>-8100</v>
      </c>
      <c r="AG24" s="63" t="n">
        <f aca="false">ROUND(AG21*0.45,0)*-1</f>
        <v>-5569</v>
      </c>
      <c r="AH24" s="63" t="n">
        <f aca="false">ROUND(AH21*0.45,0)*-1</f>
        <v>-2869</v>
      </c>
      <c r="AI24" s="63" t="n">
        <f aca="false">ROUND(AI21*0.45,0)*-1</f>
        <v>-0</v>
      </c>
      <c r="AJ24" s="63" t="n">
        <f aca="false">ROUND(AJ21*0.45,0)*-1</f>
        <v>-0</v>
      </c>
      <c r="AK24" s="63" t="n">
        <f aca="false">ROUND(AK21*0.45,0)*-1</f>
        <v>-0</v>
      </c>
    </row>
    <row r="25" s="41" customFormat="true" ht="15" hidden="false" customHeight="false" outlineLevel="0" collapsed="false">
      <c r="A25" s="50" t="s">
        <v>60</v>
      </c>
      <c r="B25" s="1"/>
      <c r="C25" s="2"/>
      <c r="D25" s="45"/>
      <c r="E25" s="61"/>
      <c r="F25" s="61" t="s">
        <v>76</v>
      </c>
      <c r="G25" s="62" t="n">
        <f aca="false">+SUM(G23:G24)</f>
        <v>-79814</v>
      </c>
      <c r="H25" s="62" t="n">
        <f aca="false">+SUM(H23:H24)</f>
        <v>-78598</v>
      </c>
      <c r="I25" s="62" t="n">
        <f aca="false">+SUM(I23:I24)</f>
        <v>-77384</v>
      </c>
      <c r="J25" s="62" t="n">
        <f aca="false">+SUM(J23:J24)</f>
        <v>-76168</v>
      </c>
      <c r="K25" s="62" t="n">
        <f aca="false">+SUM(K23:K24)</f>
        <v>-74818</v>
      </c>
      <c r="L25" s="62" t="n">
        <f aca="false">+SUM(L23:L24)</f>
        <v>-73468</v>
      </c>
      <c r="M25" s="62" t="n">
        <f aca="false">+SUM(M23:M24)</f>
        <v>-71984</v>
      </c>
      <c r="N25" s="62" t="n">
        <f aca="false">+SUM(N23:N24)</f>
        <v>-70498</v>
      </c>
      <c r="O25" s="62" t="n">
        <f aca="false">+SUM(O23:O24)</f>
        <v>-69014</v>
      </c>
      <c r="P25" s="62" t="n">
        <f aca="false">+SUM(P23:P24)</f>
        <v>-67056</v>
      </c>
      <c r="Q25" s="62" t="n">
        <f aca="false">+SUM(Q23:Q24)</f>
        <v>-64936</v>
      </c>
      <c r="R25" s="62" t="n">
        <f aca="false">+SUM(R23:R24)</f>
        <v>-62814</v>
      </c>
      <c r="S25" s="62" t="n">
        <f aca="false">+SUM(S23:S24)</f>
        <v>-60532</v>
      </c>
      <c r="T25" s="62" t="n">
        <f aca="false">+SUM(T23:T24)</f>
        <v>-58248</v>
      </c>
      <c r="U25" s="62" t="n">
        <f aca="false">+SUM(U23:U24)</f>
        <v>-55800</v>
      </c>
      <c r="V25" s="62" t="n">
        <f aca="false">+SUM(V23:V24)</f>
        <v>-53190</v>
      </c>
      <c r="W25" s="62" t="n">
        <f aca="false">+SUM(W23:W24)</f>
        <v>-50418</v>
      </c>
      <c r="X25" s="62" t="n">
        <f aca="false">+SUM(X23:X24)</f>
        <v>-47482</v>
      </c>
      <c r="Y25" s="62" t="n">
        <f aca="false">+SUM(Y23:Y24)</f>
        <v>-44382</v>
      </c>
      <c r="Z25" s="62" t="n">
        <f aca="false">+SUM(Z23:Z24)</f>
        <v>-41006</v>
      </c>
      <c r="AA25" s="62" t="n">
        <f aca="false">+SUM(AA23:AA24)</f>
        <v>-37462</v>
      </c>
      <c r="AB25" s="62" t="n">
        <f aca="false">+SUM(AB23:AB24)</f>
        <v>-33750</v>
      </c>
      <c r="AC25" s="62" t="n">
        <f aca="false">+SUM(AC23:AC24)</f>
        <v>-29700</v>
      </c>
      <c r="AD25" s="62" t="n">
        <f aca="false">+SUM(AD23:AD24)</f>
        <v>-25482</v>
      </c>
      <c r="AE25" s="62" t="n">
        <f aca="false">+SUM(AE23:AE24)</f>
        <v>-20926</v>
      </c>
      <c r="AF25" s="62" t="n">
        <f aca="false">+SUM(AF23:AF24)</f>
        <v>-16200</v>
      </c>
      <c r="AG25" s="62" t="n">
        <f aca="false">+SUM(AG23:AG24)</f>
        <v>-11138</v>
      </c>
      <c r="AH25" s="62" t="n">
        <f aca="false">+SUM(AH23:AH24)</f>
        <v>-5738</v>
      </c>
      <c r="AI25" s="62" t="n">
        <f aca="false">+SUM(AI23:AI24)</f>
        <v>0</v>
      </c>
      <c r="AJ25" s="62" t="n">
        <f aca="false">+SUM(AJ23:AJ24)</f>
        <v>0</v>
      </c>
      <c r="AK25" s="62" t="n">
        <f aca="false">+SUM(AK23:AK24)</f>
        <v>0</v>
      </c>
    </row>
    <row r="26" s="41" customFormat="true" ht="15" hidden="false" customHeight="false" outlineLevel="0" collapsed="false">
      <c r="A26" s="58"/>
      <c r="B26" s="1"/>
      <c r="C26" s="2"/>
      <c r="D26" s="45"/>
      <c r="E26" s="61"/>
      <c r="F26" s="61" t="s">
        <v>77</v>
      </c>
      <c r="G26" s="62" t="n">
        <f aca="false">+G22+G25</f>
        <v>97550</v>
      </c>
      <c r="H26" s="62" t="n">
        <f aca="false">+H22+H25</f>
        <v>96066</v>
      </c>
      <c r="I26" s="62" t="n">
        <f aca="false">+I22+I25</f>
        <v>94580</v>
      </c>
      <c r="J26" s="62" t="n">
        <f aca="false">+J22+J25</f>
        <v>93096</v>
      </c>
      <c r="K26" s="62" t="n">
        <f aca="false">+K22+K25</f>
        <v>91446</v>
      </c>
      <c r="L26" s="62" t="n">
        <f aca="false">+L22+L25</f>
        <v>89796</v>
      </c>
      <c r="M26" s="62" t="n">
        <f aca="false">+M22+M25</f>
        <v>87980</v>
      </c>
      <c r="N26" s="62" t="n">
        <f aca="false">+N22+N25</f>
        <v>86166</v>
      </c>
      <c r="O26" s="62" t="n">
        <f aca="false">+O22+O25</f>
        <v>84350</v>
      </c>
      <c r="P26" s="62" t="n">
        <f aca="false">+P22+P25</f>
        <v>81958</v>
      </c>
      <c r="Q26" s="62" t="n">
        <f aca="false">+Q22+Q25</f>
        <v>79364</v>
      </c>
      <c r="R26" s="62" t="n">
        <f aca="false">+R22+R25</f>
        <v>76774</v>
      </c>
      <c r="S26" s="62" t="n">
        <f aca="false">+S22+S25</f>
        <v>73982</v>
      </c>
      <c r="T26" s="62" t="n">
        <f aca="false">+T22+T25</f>
        <v>71190</v>
      </c>
      <c r="U26" s="62" t="n">
        <f aca="false">+U22+U25</f>
        <v>68200</v>
      </c>
      <c r="V26" s="62" t="n">
        <f aca="false">+V22+V25</f>
        <v>65010</v>
      </c>
      <c r="W26" s="62" t="n">
        <f aca="false">+W22+W25</f>
        <v>61620</v>
      </c>
      <c r="X26" s="62" t="n">
        <f aca="false">+X22+X25</f>
        <v>58032</v>
      </c>
      <c r="Y26" s="62" t="n">
        <f aca="false">+Y22+Y25</f>
        <v>54244</v>
      </c>
      <c r="Z26" s="62" t="n">
        <f aca="false">+Z22+Z25</f>
        <v>50120</v>
      </c>
      <c r="AA26" s="62" t="n">
        <f aca="false">+AA22+AA25</f>
        <v>45788</v>
      </c>
      <c r="AB26" s="62" t="n">
        <f aca="false">+AB22+AB25</f>
        <v>41250</v>
      </c>
      <c r="AC26" s="62" t="n">
        <f aca="false">+AC22+AC25</f>
        <v>36300</v>
      </c>
      <c r="AD26" s="62" t="n">
        <f aca="false">+AD22+AD25</f>
        <v>31144</v>
      </c>
      <c r="AE26" s="62" t="n">
        <f aca="false">+AE22+AE25</f>
        <v>25574</v>
      </c>
      <c r="AF26" s="62" t="n">
        <f aca="false">+AF22+AF25</f>
        <v>19800</v>
      </c>
      <c r="AG26" s="62" t="n">
        <f aca="false">+AG22+AG25</f>
        <v>13612</v>
      </c>
      <c r="AH26" s="62" t="n">
        <f aca="false">+AH22+AH25</f>
        <v>7012</v>
      </c>
      <c r="AI26" s="62" t="n">
        <f aca="false">+AI22+AI25</f>
        <v>0</v>
      </c>
      <c r="AJ26" s="62" t="n">
        <f aca="false">+AJ22+AJ25</f>
        <v>0</v>
      </c>
      <c r="AK26" s="62" t="n">
        <f aca="false">+AK22+AK25</f>
        <v>0</v>
      </c>
    </row>
    <row r="27" s="41" customFormat="true" ht="15" hidden="false" customHeight="false" outlineLevel="0" collapsed="false">
      <c r="A27" s="49"/>
      <c r="B27" s="54"/>
      <c r="C27" s="64" t="s">
        <v>78</v>
      </c>
      <c r="D27" s="51" t="s">
        <v>61</v>
      </c>
      <c r="E27" s="52" t="n">
        <v>51471</v>
      </c>
      <c r="F27" s="45" t="s">
        <v>62</v>
      </c>
      <c r="G27" s="53" t="n">
        <v>0.06</v>
      </c>
      <c r="H27" s="53" t="n">
        <v>0.06</v>
      </c>
      <c r="I27" s="53" t="n">
        <v>0.06</v>
      </c>
      <c r="J27" s="53" t="n">
        <v>0.06</v>
      </c>
      <c r="K27" s="53" t="n">
        <v>0.06</v>
      </c>
      <c r="L27" s="53" t="n">
        <v>0.06</v>
      </c>
      <c r="M27" s="53" t="n">
        <v>0.06</v>
      </c>
      <c r="N27" s="53" t="n">
        <v>0.06</v>
      </c>
      <c r="O27" s="53" t="n">
        <v>0.0725</v>
      </c>
      <c r="P27" s="53" t="n">
        <v>0.0725</v>
      </c>
      <c r="Q27" s="53" t="n">
        <v>0.0725</v>
      </c>
      <c r="R27" s="53" t="n">
        <v>0.0725</v>
      </c>
      <c r="S27" s="53" t="n">
        <v>0.0725</v>
      </c>
      <c r="T27" s="53" t="n">
        <v>0.0725</v>
      </c>
      <c r="U27" s="53" t="n">
        <v>0.0725</v>
      </c>
      <c r="V27" s="53" t="n">
        <v>0.0725</v>
      </c>
      <c r="W27" s="53" t="n">
        <v>0.0725</v>
      </c>
      <c r="X27" s="53" t="n">
        <v>0.0725</v>
      </c>
      <c r="Y27" s="53" t="n">
        <v>0.075</v>
      </c>
      <c r="Z27" s="53" t="n">
        <v>0.075</v>
      </c>
      <c r="AA27" s="53" t="n">
        <v>0.075</v>
      </c>
      <c r="AB27" s="53" t="n">
        <v>0.075</v>
      </c>
      <c r="AC27" s="53" t="n">
        <v>0.075</v>
      </c>
      <c r="AD27" s="53" t="n">
        <v>0.075</v>
      </c>
      <c r="AE27" s="53" t="n">
        <v>0.075</v>
      </c>
      <c r="AF27" s="53" t="n">
        <v>0.075</v>
      </c>
      <c r="AG27" s="53" t="n">
        <v>0.075</v>
      </c>
      <c r="AH27" s="53" t="n">
        <v>0.075</v>
      </c>
      <c r="AI27" s="53" t="n">
        <v>0</v>
      </c>
      <c r="AJ27" s="53" t="n">
        <v>0</v>
      </c>
      <c r="AK27" s="53" t="n">
        <v>0</v>
      </c>
    </row>
    <row r="28" s="41" customFormat="true" ht="15.75" hidden="false" customHeight="false" outlineLevel="0" collapsed="false">
      <c r="A28" s="49"/>
      <c r="B28" s="54"/>
      <c r="C28" s="64" t="s">
        <v>79</v>
      </c>
      <c r="D28" s="47" t="s">
        <v>80</v>
      </c>
      <c r="E28" s="55"/>
      <c r="F28" s="45" t="s">
        <v>64</v>
      </c>
      <c r="G28" s="53" t="n">
        <f aca="false">+ROUND(G26/G18,6)</f>
        <v>0.039494</v>
      </c>
      <c r="H28" s="53" t="n">
        <f aca="false">+ROUND(H26/H18,6)</f>
        <v>0.039615</v>
      </c>
      <c r="I28" s="53" t="n">
        <f aca="false">+ROUND(I26/I18,6)</f>
        <v>0.039739</v>
      </c>
      <c r="J28" s="53" t="n">
        <f aca="false">+ROUND(J26/J18,6)</f>
        <v>0.03987</v>
      </c>
      <c r="K28" s="53" t="n">
        <f aca="false">+ROUND(K26/K18,6)</f>
        <v>0.04002</v>
      </c>
      <c r="L28" s="53" t="n">
        <f aca="false">+ROUND(L26/L18,6)</f>
        <v>0.040177</v>
      </c>
      <c r="M28" s="53" t="n">
        <f aca="false">+ROUND(M26/M18,6)</f>
        <v>0.040358</v>
      </c>
      <c r="N28" s="53" t="n">
        <f aca="false">+ROUND(N26/N18,6)</f>
        <v>0.040549</v>
      </c>
      <c r="O28" s="53" t="n">
        <f aca="false">+ROUND(O26/O18,6)</f>
        <v>0.040749</v>
      </c>
      <c r="P28" s="53" t="n">
        <f aca="false">+ROUND(P26/P18,6)</f>
        <v>0.040775</v>
      </c>
      <c r="Q28" s="53" t="n">
        <f aca="false">+ROUND(Q26/Q18,6)</f>
        <v>0.040804</v>
      </c>
      <c r="R28" s="53" t="n">
        <f aca="false">+ROUND(R26/R18,6)</f>
        <v>0.040837</v>
      </c>
      <c r="S28" s="53" t="n">
        <f aca="false">+ROUND(S26/S18,6)</f>
        <v>0.040874</v>
      </c>
      <c r="T28" s="53" t="n">
        <f aca="false">+ROUND(T26/T18,6)</f>
        <v>0.040914</v>
      </c>
      <c r="U28" s="53" t="n">
        <f aca="false">+ROUND(U26/U18,6)</f>
        <v>0.040961</v>
      </c>
      <c r="V28" s="53" t="n">
        <f aca="false">+ROUND(V26/V18,6)</f>
        <v>0.041016</v>
      </c>
      <c r="W28" s="53" t="n">
        <f aca="false">+ROUND(W26/W18,6)</f>
        <v>0.04108</v>
      </c>
      <c r="X28" s="53" t="n">
        <f aca="false">+ROUND(X26/X18,6)</f>
        <v>0.041157</v>
      </c>
      <c r="Y28" s="53" t="n">
        <f aca="false">+ROUND(Y26/Y18,6)</f>
        <v>0.04125</v>
      </c>
      <c r="Z28" s="53" t="n">
        <f aca="false">+ROUND(Z26/Z18,6)</f>
        <v>0.041251</v>
      </c>
      <c r="AA28" s="53" t="n">
        <f aca="false">+ROUND(AA26/AA18,6)</f>
        <v>0.04125</v>
      </c>
      <c r="AB28" s="53" t="n">
        <f aca="false">+ROUND(AB26/AB18,6)</f>
        <v>0.04125</v>
      </c>
      <c r="AC28" s="53" t="n">
        <f aca="false">+ROUND(AC26/AC18,6)</f>
        <v>0.04125</v>
      </c>
      <c r="AD28" s="53" t="n">
        <f aca="false">+ROUND(AD26/AD18,6)</f>
        <v>0.04125</v>
      </c>
      <c r="AE28" s="53" t="n">
        <f aca="false">+ROUND(AE26/AE18,6)</f>
        <v>0.041248</v>
      </c>
      <c r="AF28" s="53" t="n">
        <f aca="false">+ROUND(AF26/AF18,6)</f>
        <v>0.04125</v>
      </c>
      <c r="AG28" s="53" t="n">
        <f aca="false">+ROUND(AG26/AG18,6)</f>
        <v>0.041248</v>
      </c>
      <c r="AH28" s="53" t="n">
        <f aca="false">+ROUND(AH26/AH18,6)</f>
        <v>0.041247</v>
      </c>
      <c r="AI28" s="53" t="n">
        <v>0</v>
      </c>
      <c r="AJ28" s="53" t="n">
        <v>0</v>
      </c>
      <c r="AK28" s="53" t="n">
        <v>0</v>
      </c>
    </row>
    <row r="29" s="41" customFormat="true" ht="15.75" hidden="false" customHeight="false" outlineLevel="0" collapsed="false">
      <c r="A29" s="65" t="s">
        <v>81</v>
      </c>
      <c r="B29" s="54"/>
      <c r="C29" s="49"/>
      <c r="D29" s="51"/>
      <c r="E29" s="55"/>
      <c r="F29" s="45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41" customFormat="true" ht="15.75" hidden="false" customHeight="false" outlineLevel="0" collapsed="false">
      <c r="A30" s="65" t="s">
        <v>82</v>
      </c>
      <c r="B30" s="54"/>
      <c r="C30" s="49"/>
      <c r="D30" s="51"/>
      <c r="E30" s="55"/>
      <c r="F30" s="45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</row>
    <row r="31" s="41" customFormat="true" ht="15.75" hidden="false" customHeight="false" outlineLevel="0" collapsed="false">
      <c r="A31" s="49"/>
      <c r="B31" s="54"/>
      <c r="C31" s="49"/>
      <c r="D31" s="51"/>
      <c r="E31" s="55"/>
      <c r="F31" s="45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s="34" customFormat="true" ht="15" hidden="false" customHeight="false" outlineLevel="0" collapsed="false">
      <c r="A32" s="25" t="s">
        <v>44</v>
      </c>
      <c r="B32" s="26" t="s">
        <v>83</v>
      </c>
      <c r="C32" s="2" t="s">
        <v>84</v>
      </c>
      <c r="D32" s="27" t="n">
        <v>1100000</v>
      </c>
      <c r="E32" s="28" t="s">
        <v>8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1"/>
      <c r="Q32" s="32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s="41" customFormat="true" ht="15" hidden="false" customHeight="false" outlineLevel="0" collapsed="false">
      <c r="A33" s="25" t="s">
        <v>46</v>
      </c>
      <c r="B33" s="35" t="s">
        <v>86</v>
      </c>
      <c r="C33" s="36" t="n">
        <v>40589</v>
      </c>
      <c r="D33" s="66" t="n">
        <v>41114</v>
      </c>
      <c r="E33" s="38" t="n">
        <v>0.025</v>
      </c>
      <c r="F33" s="39" t="s">
        <v>49</v>
      </c>
      <c r="G33" s="40" t="n">
        <v>1100000</v>
      </c>
      <c r="H33" s="40" t="n">
        <f aca="false">+G33-G34</f>
        <v>1080000</v>
      </c>
      <c r="I33" s="40" t="n">
        <f aca="false">+H33-H34</f>
        <v>1060000</v>
      </c>
      <c r="J33" s="40" t="n">
        <f aca="false">+I33-I34</f>
        <v>1040000</v>
      </c>
      <c r="K33" s="40" t="n">
        <f aca="false">+J33-J34</f>
        <v>1020000</v>
      </c>
      <c r="L33" s="40" t="n">
        <f aca="false">+K33-K34</f>
        <v>995000</v>
      </c>
      <c r="M33" s="40" t="n">
        <f aca="false">+L33-L34</f>
        <v>970000</v>
      </c>
      <c r="N33" s="40" t="n">
        <f aca="false">+M33-M34</f>
        <v>945000</v>
      </c>
      <c r="O33" s="40" t="n">
        <f aca="false">+N33-N34</f>
        <v>920000</v>
      </c>
      <c r="P33" s="40" t="n">
        <f aca="false">+O33-O34</f>
        <v>895000</v>
      </c>
      <c r="Q33" s="40" t="n">
        <f aca="false">+P33-P34</f>
        <v>865000</v>
      </c>
      <c r="R33" s="40" t="n">
        <f aca="false">+Q33-Q34</f>
        <v>835000</v>
      </c>
      <c r="S33" s="40" t="n">
        <f aca="false">+R33-R34</f>
        <v>805000</v>
      </c>
      <c r="T33" s="40" t="n">
        <f aca="false">+S33-S34</f>
        <v>775000</v>
      </c>
      <c r="U33" s="40" t="n">
        <f aca="false">+T33-T34</f>
        <v>740000</v>
      </c>
      <c r="V33" s="40" t="n">
        <f aca="false">+U33-U34</f>
        <v>705000</v>
      </c>
      <c r="W33" s="40" t="n">
        <f aca="false">+V33-V34</f>
        <v>670000</v>
      </c>
      <c r="X33" s="40" t="n">
        <f aca="false">+W33-W34</f>
        <v>635000</v>
      </c>
      <c r="Y33" s="40" t="n">
        <f aca="false">+X33-X34</f>
        <v>595000</v>
      </c>
      <c r="Z33" s="40" t="n">
        <f aca="false">+Y33-Y34</f>
        <v>555000</v>
      </c>
      <c r="AA33" s="40" t="n">
        <f aca="false">+Z33-Z34</f>
        <v>515000</v>
      </c>
      <c r="AB33" s="40" t="n">
        <f aca="false">+AA33-AA34</f>
        <v>470000</v>
      </c>
      <c r="AC33" s="40" t="n">
        <f aca="false">+AB33-AB34</f>
        <v>425000</v>
      </c>
      <c r="AD33" s="40" t="n">
        <f aca="false">+AC33-AC34</f>
        <v>380000</v>
      </c>
      <c r="AE33" s="40" t="n">
        <f aca="false">+AD33-AD34</f>
        <v>330000</v>
      </c>
      <c r="AF33" s="40" t="n">
        <f aca="false">+AE33-AE34</f>
        <v>280000</v>
      </c>
      <c r="AG33" s="40" t="n">
        <f aca="false">+AF33-AF34</f>
        <v>230000</v>
      </c>
      <c r="AH33" s="40" t="n">
        <f aca="false">+AG33-AG34</f>
        <v>175000</v>
      </c>
      <c r="AI33" s="40" t="n">
        <f aca="false">+AH33-AH34</f>
        <v>120000</v>
      </c>
      <c r="AJ33" s="40" t="n">
        <f aca="false">+AI33-AI34</f>
        <v>60000</v>
      </c>
      <c r="AK33" s="40" t="n">
        <f aca="false">+AJ33-AJ34</f>
        <v>0</v>
      </c>
      <c r="AM33" s="67"/>
    </row>
    <row r="34" s="41" customFormat="true" ht="15" hidden="false" customHeight="false" outlineLevel="0" collapsed="false">
      <c r="A34" s="42"/>
      <c r="B34" s="26" t="s">
        <v>50</v>
      </c>
      <c r="C34" s="43" t="n">
        <v>1200000</v>
      </c>
      <c r="D34" s="44" t="s">
        <v>87</v>
      </c>
      <c r="E34" s="38" t="n">
        <v>0.04</v>
      </c>
      <c r="F34" s="45" t="s">
        <v>52</v>
      </c>
      <c r="G34" s="46" t="n">
        <v>20000</v>
      </c>
      <c r="H34" s="46" t="n">
        <v>20000</v>
      </c>
      <c r="I34" s="46" t="n">
        <v>20000</v>
      </c>
      <c r="J34" s="46" t="n">
        <v>20000</v>
      </c>
      <c r="K34" s="46" t="n">
        <v>25000</v>
      </c>
      <c r="L34" s="46" t="n">
        <v>25000</v>
      </c>
      <c r="M34" s="46" t="n">
        <v>25000</v>
      </c>
      <c r="N34" s="46" t="n">
        <v>25000</v>
      </c>
      <c r="O34" s="46" t="n">
        <v>25000</v>
      </c>
      <c r="P34" s="46" t="n">
        <v>30000</v>
      </c>
      <c r="Q34" s="46" t="n">
        <v>30000</v>
      </c>
      <c r="R34" s="46" t="n">
        <v>30000</v>
      </c>
      <c r="S34" s="46" t="n">
        <v>30000</v>
      </c>
      <c r="T34" s="46" t="n">
        <v>35000</v>
      </c>
      <c r="U34" s="46" t="n">
        <v>35000</v>
      </c>
      <c r="V34" s="46" t="n">
        <v>35000</v>
      </c>
      <c r="W34" s="46" t="n">
        <v>35000</v>
      </c>
      <c r="X34" s="46" t="n">
        <v>40000</v>
      </c>
      <c r="Y34" s="46" t="n">
        <v>40000</v>
      </c>
      <c r="Z34" s="46" t="n">
        <v>40000</v>
      </c>
      <c r="AA34" s="46" t="n">
        <v>45000</v>
      </c>
      <c r="AB34" s="46" t="n">
        <v>45000</v>
      </c>
      <c r="AC34" s="46" t="n">
        <v>45000</v>
      </c>
      <c r="AD34" s="46" t="n">
        <v>50000</v>
      </c>
      <c r="AE34" s="46" t="n">
        <v>50000</v>
      </c>
      <c r="AF34" s="46" t="n">
        <v>50000</v>
      </c>
      <c r="AG34" s="46" t="n">
        <v>55000</v>
      </c>
      <c r="AH34" s="46" t="n">
        <v>55000</v>
      </c>
      <c r="AI34" s="46" t="n">
        <v>60000</v>
      </c>
      <c r="AJ34" s="46" t="n">
        <v>60000</v>
      </c>
      <c r="AK34" s="46" t="n">
        <v>0</v>
      </c>
      <c r="AM34" s="67"/>
    </row>
    <row r="35" s="41" customFormat="true" ht="15" hidden="false" customHeight="false" outlineLevel="0" collapsed="false">
      <c r="A35" s="42"/>
      <c r="B35" s="26" t="s">
        <v>88</v>
      </c>
      <c r="C35" s="2"/>
      <c r="D35" s="47" t="s">
        <v>89</v>
      </c>
      <c r="E35" s="48" t="s">
        <v>55</v>
      </c>
      <c r="F35" s="45" t="s">
        <v>56</v>
      </c>
      <c r="G35" s="46" t="n">
        <v>34197</v>
      </c>
      <c r="H35" s="46" t="n">
        <v>19800</v>
      </c>
      <c r="I35" s="46" t="n">
        <v>19550</v>
      </c>
      <c r="J35" s="46" t="n">
        <v>19300</v>
      </c>
      <c r="K35" s="46" t="n">
        <v>19050</v>
      </c>
      <c r="L35" s="46" t="n">
        <v>18737</v>
      </c>
      <c r="M35" s="46" t="n">
        <v>18425</v>
      </c>
      <c r="N35" s="46" t="n">
        <v>18112</v>
      </c>
      <c r="O35" s="46" t="n">
        <v>17769</v>
      </c>
      <c r="P35" s="46" t="n">
        <v>17425</v>
      </c>
      <c r="Q35" s="46" t="n">
        <v>16900</v>
      </c>
      <c r="R35" s="46" t="n">
        <v>16375</v>
      </c>
      <c r="S35" s="46" t="n">
        <v>15850</v>
      </c>
      <c r="T35" s="46" t="n">
        <v>15325</v>
      </c>
      <c r="U35" s="46" t="n">
        <v>14712</v>
      </c>
      <c r="V35" s="46" t="n">
        <f aca="false">ROUND((V33*V37)/2,0)</f>
        <v>14100</v>
      </c>
      <c r="W35" s="46" t="n">
        <f aca="false">ROUND((W33*W37)/2,0)</f>
        <v>13400</v>
      </c>
      <c r="X35" s="46" t="n">
        <f aca="false">ROUND((X33*X37)/2,0)</f>
        <v>12700</v>
      </c>
      <c r="Y35" s="46" t="n">
        <f aca="false">ROUND((Y33*Y37)/2,0)</f>
        <v>11900</v>
      </c>
      <c r="Z35" s="46" t="n">
        <f aca="false">ROUND((Z33*Z37)/2,0)</f>
        <v>11100</v>
      </c>
      <c r="AA35" s="46" t="n">
        <f aca="false">ROUND((AA33*AA37)/2,0)</f>
        <v>10300</v>
      </c>
      <c r="AB35" s="46" t="n">
        <f aca="false">ROUND((AB33*AB37)/2,0)</f>
        <v>9400</v>
      </c>
      <c r="AC35" s="46" t="n">
        <f aca="false">ROUND((AC33*AC37)/2,0)</f>
        <v>8500</v>
      </c>
      <c r="AD35" s="46" t="n">
        <f aca="false">ROUND((AD33*AD37)/2,0)</f>
        <v>7600</v>
      </c>
      <c r="AE35" s="46" t="n">
        <f aca="false">ROUND((AE33*AE37)/2,0)</f>
        <v>6600</v>
      </c>
      <c r="AF35" s="46" t="n">
        <f aca="false">ROUND((AF33*AF37)/2,0)</f>
        <v>5600</v>
      </c>
      <c r="AG35" s="46" t="n">
        <f aca="false">ROUND((AG33*AG37)/2,0)</f>
        <v>4600</v>
      </c>
      <c r="AH35" s="46" t="n">
        <f aca="false">ROUND((AH33*AH37)/2,0)</f>
        <v>3500</v>
      </c>
      <c r="AI35" s="46" t="n">
        <f aca="false">ROUND((AI33*AI37)/2,0)</f>
        <v>2400</v>
      </c>
      <c r="AJ35" s="46" t="n">
        <f aca="false">ROUND((AJ33*AJ37)/2,0)</f>
        <v>1200</v>
      </c>
      <c r="AK35" s="46" t="n">
        <f aca="false">ROUND((AK33*AK37)/2,0)</f>
        <v>0</v>
      </c>
      <c r="AM35" s="67"/>
    </row>
    <row r="36" s="41" customFormat="true" ht="15" hidden="false" customHeight="false" outlineLevel="0" collapsed="false">
      <c r="A36" s="42"/>
      <c r="B36" s="1" t="s">
        <v>90</v>
      </c>
      <c r="C36" s="2"/>
      <c r="D36" s="47"/>
      <c r="E36" s="48" t="s">
        <v>59</v>
      </c>
      <c r="F36" s="45" t="s">
        <v>56</v>
      </c>
      <c r="G36" s="46" t="n">
        <v>20050</v>
      </c>
      <c r="H36" s="46" t="n">
        <v>19800</v>
      </c>
      <c r="I36" s="46" t="n">
        <v>19550</v>
      </c>
      <c r="J36" s="46" t="n">
        <v>19300</v>
      </c>
      <c r="K36" s="46" t="n">
        <v>19050</v>
      </c>
      <c r="L36" s="46" t="n">
        <v>18738</v>
      </c>
      <c r="M36" s="46" t="n">
        <v>18425</v>
      </c>
      <c r="N36" s="46" t="n">
        <v>18113</v>
      </c>
      <c r="O36" s="46" t="n">
        <v>17769</v>
      </c>
      <c r="P36" s="46" t="n">
        <v>17425</v>
      </c>
      <c r="Q36" s="46" t="n">
        <v>16900</v>
      </c>
      <c r="R36" s="46" t="n">
        <v>16375</v>
      </c>
      <c r="S36" s="46" t="n">
        <v>15850</v>
      </c>
      <c r="T36" s="46" t="n">
        <v>15325</v>
      </c>
      <c r="U36" s="46" t="n">
        <v>14713</v>
      </c>
      <c r="V36" s="46" t="n">
        <f aca="false">ROUND((V33*V37)/2,0)</f>
        <v>14100</v>
      </c>
      <c r="W36" s="46" t="n">
        <f aca="false">ROUND((W33*W37)/2,0)</f>
        <v>13400</v>
      </c>
      <c r="X36" s="46" t="n">
        <f aca="false">ROUND((X33*X37)/2,0)</f>
        <v>12700</v>
      </c>
      <c r="Y36" s="46" t="n">
        <f aca="false">ROUND((Y33*Y37)/2,0)</f>
        <v>11900</v>
      </c>
      <c r="Z36" s="46" t="n">
        <f aca="false">ROUND((Z33*Z37)/2,0)</f>
        <v>11100</v>
      </c>
      <c r="AA36" s="46" t="n">
        <f aca="false">ROUND((AA33*AA37)/2,0)</f>
        <v>10300</v>
      </c>
      <c r="AB36" s="46" t="n">
        <f aca="false">ROUND((AB33*AB37)/2,0)</f>
        <v>9400</v>
      </c>
      <c r="AC36" s="46" t="n">
        <f aca="false">ROUND((AC33*AC37)/2,0)</f>
        <v>8500</v>
      </c>
      <c r="AD36" s="46" t="n">
        <f aca="false">ROUND((AD33*AD37)/2,0)</f>
        <v>7600</v>
      </c>
      <c r="AE36" s="46" t="n">
        <f aca="false">ROUND((AE33*AE37)/2,0)</f>
        <v>6600</v>
      </c>
      <c r="AF36" s="46" t="n">
        <f aca="false">ROUND((AF33*AF37)/2,0)</f>
        <v>5600</v>
      </c>
      <c r="AG36" s="46" t="n">
        <f aca="false">ROUND((AG33*AG37)/2,0)</f>
        <v>4600</v>
      </c>
      <c r="AH36" s="46" t="n">
        <f aca="false">ROUND((AH33*AH37)/2,0)</f>
        <v>3500</v>
      </c>
      <c r="AI36" s="46" t="n">
        <f aca="false">ROUND((AI33*AI37)/2,0)</f>
        <v>2400</v>
      </c>
      <c r="AJ36" s="46" t="n">
        <f aca="false">ROUND((AJ33*AJ37)/2,0)</f>
        <v>1200</v>
      </c>
      <c r="AK36" s="46" t="n">
        <f aca="false">ROUND((AK33*AK37)/2,0)</f>
        <v>0</v>
      </c>
      <c r="AM36" s="67"/>
    </row>
    <row r="37" s="41" customFormat="true" ht="15" hidden="false" customHeight="false" outlineLevel="0" collapsed="false">
      <c r="A37" s="49"/>
      <c r="B37" s="50" t="s">
        <v>60</v>
      </c>
      <c r="C37" s="2"/>
      <c r="D37" s="51" t="s">
        <v>61</v>
      </c>
      <c r="E37" s="52" t="n">
        <v>52201</v>
      </c>
      <c r="F37" s="45" t="s">
        <v>62</v>
      </c>
      <c r="G37" s="53" t="n">
        <v>0.025</v>
      </c>
      <c r="H37" s="53" t="n">
        <v>0.025</v>
      </c>
      <c r="I37" s="53" t="n">
        <v>0.025</v>
      </c>
      <c r="J37" s="53" t="n">
        <v>0.025</v>
      </c>
      <c r="K37" s="53" t="n">
        <v>0.025</v>
      </c>
      <c r="L37" s="53" t="n">
        <v>0.025</v>
      </c>
      <c r="M37" s="53" t="n">
        <v>0.025</v>
      </c>
      <c r="N37" s="53" t="n">
        <v>0.0275</v>
      </c>
      <c r="O37" s="53" t="n">
        <v>0.0275</v>
      </c>
      <c r="P37" s="53" t="n">
        <v>0.035</v>
      </c>
      <c r="Q37" s="53" t="n">
        <v>0.035</v>
      </c>
      <c r="R37" s="53" t="n">
        <v>0.035</v>
      </c>
      <c r="S37" s="53" t="n">
        <v>0.035</v>
      </c>
      <c r="T37" s="53" t="n">
        <v>0.035</v>
      </c>
      <c r="U37" s="53" t="n">
        <v>0.035</v>
      </c>
      <c r="V37" s="53" t="n">
        <v>0.04</v>
      </c>
      <c r="W37" s="53" t="n">
        <v>0.04</v>
      </c>
      <c r="X37" s="53" t="n">
        <v>0.04</v>
      </c>
      <c r="Y37" s="53" t="n">
        <v>0.04</v>
      </c>
      <c r="Z37" s="53" t="n">
        <v>0.04</v>
      </c>
      <c r="AA37" s="53" t="n">
        <v>0.04</v>
      </c>
      <c r="AB37" s="53" t="n">
        <v>0.04</v>
      </c>
      <c r="AC37" s="53" t="n">
        <v>0.04</v>
      </c>
      <c r="AD37" s="53" t="n">
        <v>0.04</v>
      </c>
      <c r="AE37" s="53" t="n">
        <v>0.04</v>
      </c>
      <c r="AF37" s="53" t="n">
        <v>0.04</v>
      </c>
      <c r="AG37" s="53" t="n">
        <v>0.04</v>
      </c>
      <c r="AH37" s="53" t="n">
        <v>0.04</v>
      </c>
      <c r="AI37" s="53" t="n">
        <v>0.04</v>
      </c>
      <c r="AJ37" s="53" t="n">
        <v>0.04</v>
      </c>
      <c r="AK37" s="53" t="n">
        <v>0</v>
      </c>
    </row>
    <row r="38" s="41" customFormat="true" ht="15.75" hidden="false" customHeight="false" outlineLevel="0" collapsed="false">
      <c r="A38" s="49"/>
      <c r="B38" s="54" t="s">
        <v>63</v>
      </c>
      <c r="C38" s="49"/>
      <c r="D38" s="51"/>
      <c r="E38" s="55"/>
      <c r="F38" s="45" t="s">
        <v>64</v>
      </c>
      <c r="G38" s="53" t="n">
        <f aca="false">ROUND(((G35+G36)/G33),6)</f>
        <v>0.049315</v>
      </c>
      <c r="H38" s="53" t="n">
        <f aca="false">ROUND(((H35+H36)/H33),6)</f>
        <v>0.036667</v>
      </c>
      <c r="I38" s="53" t="n">
        <f aca="false">ROUND(((I35+I36)/I33),6)</f>
        <v>0.036887</v>
      </c>
      <c r="J38" s="53" t="n">
        <f aca="false">ROUND(((J35+J36)/J33),6)</f>
        <v>0.037115</v>
      </c>
      <c r="K38" s="53" t="n">
        <f aca="false">ROUND(((K35+K36)/K33),6)</f>
        <v>0.037353</v>
      </c>
      <c r="L38" s="53" t="n">
        <f aca="false">ROUND(((L35+L36)/L33),6)</f>
        <v>0.037663</v>
      </c>
      <c r="M38" s="53" t="n">
        <f aca="false">ROUND(((M35+M36)/M33),6)</f>
        <v>0.03799</v>
      </c>
      <c r="N38" s="53" t="n">
        <f aca="false">ROUND(((N35+N36)/N33),6)</f>
        <v>0.038333</v>
      </c>
      <c r="O38" s="53" t="n">
        <f aca="false">ROUND(((O35+O36)/O33),6)</f>
        <v>0.038628</v>
      </c>
      <c r="P38" s="53" t="n">
        <f aca="false">ROUND(((P35+P36)/P33),6)</f>
        <v>0.038939</v>
      </c>
      <c r="Q38" s="53" t="n">
        <f aca="false">ROUND(((Q35+Q36)/Q33),6)</f>
        <v>0.039075</v>
      </c>
      <c r="R38" s="53" t="n">
        <f aca="false">ROUND(((R35+R36)/R33),6)</f>
        <v>0.039222</v>
      </c>
      <c r="S38" s="53" t="n">
        <f aca="false">ROUND(((S35+S36)/S33),6)</f>
        <v>0.039379</v>
      </c>
      <c r="T38" s="53" t="n">
        <f aca="false">ROUND(((T35+T36)/T33),6)</f>
        <v>0.039548</v>
      </c>
      <c r="U38" s="53" t="n">
        <f aca="false">ROUND(((U35+U36)/U33),6)</f>
        <v>0.039764</v>
      </c>
      <c r="V38" s="53" t="n">
        <f aca="false">ROUND(((V35+V36)/V33),6)</f>
        <v>0.04</v>
      </c>
      <c r="W38" s="53" t="n">
        <f aca="false">ROUND(((W35+W36)/W33),6)</f>
        <v>0.04</v>
      </c>
      <c r="X38" s="53" t="n">
        <f aca="false">ROUND(((X35+X36)/X33),6)</f>
        <v>0.04</v>
      </c>
      <c r="Y38" s="53" t="n">
        <f aca="false">ROUND(((Y35+Y36)/Y33),6)</f>
        <v>0.04</v>
      </c>
      <c r="Z38" s="53" t="n">
        <f aca="false">ROUND(((Z35+Z36)/Z33),6)</f>
        <v>0.04</v>
      </c>
      <c r="AA38" s="53" t="n">
        <f aca="false">ROUND(((AA35+AA36)/AA33),6)</f>
        <v>0.04</v>
      </c>
      <c r="AB38" s="53" t="n">
        <f aca="false">ROUND(((AB35+AB36)/AB33),6)</f>
        <v>0.04</v>
      </c>
      <c r="AC38" s="53" t="n">
        <f aca="false">ROUND(((AC35+AC36)/AC33),6)</f>
        <v>0.04</v>
      </c>
      <c r="AD38" s="53" t="n">
        <f aca="false">ROUND(((AD35+AD36)/AD33),6)</f>
        <v>0.04</v>
      </c>
      <c r="AE38" s="53" t="n">
        <f aca="false">ROUND(((AE35+AE36)/AE33),6)</f>
        <v>0.04</v>
      </c>
      <c r="AF38" s="53" t="n">
        <f aca="false">ROUND(((AF35+AF36)/AF33),6)</f>
        <v>0.04</v>
      </c>
      <c r="AG38" s="53" t="n">
        <f aca="false">ROUND(((AG35+AG36)/AG33),6)</f>
        <v>0.04</v>
      </c>
      <c r="AH38" s="53" t="n">
        <f aca="false">ROUND(((AH35+AH36)/AH33),6)</f>
        <v>0.04</v>
      </c>
      <c r="AI38" s="53" t="n">
        <f aca="false">ROUND(((AI35+AI36)/AI33),6)</f>
        <v>0.04</v>
      </c>
      <c r="AJ38" s="53" t="n">
        <f aca="false">ROUND(((AJ35+AJ36)/AJ33),6)</f>
        <v>0.04</v>
      </c>
      <c r="AK38" s="53" t="n">
        <v>0</v>
      </c>
      <c r="AM38" s="67"/>
    </row>
    <row r="39" customFormat="false" ht="6.95" hidden="false" customHeight="true" outlineLevel="0" collapsed="false">
      <c r="B39" s="68"/>
      <c r="D39" s="59"/>
      <c r="F39" s="45"/>
      <c r="G39" s="69" t="s">
        <v>41</v>
      </c>
      <c r="H39" s="69" t="s">
        <v>41</v>
      </c>
      <c r="I39" s="69" t="s">
        <v>41</v>
      </c>
      <c r="J39" s="69" t="s">
        <v>41</v>
      </c>
      <c r="K39" s="69" t="s">
        <v>41</v>
      </c>
      <c r="L39" s="69" t="s">
        <v>41</v>
      </c>
      <c r="M39" s="69" t="s">
        <v>41</v>
      </c>
      <c r="N39" s="69" t="s">
        <v>41</v>
      </c>
      <c r="O39" s="69" t="s">
        <v>41</v>
      </c>
      <c r="P39" s="69" t="s">
        <v>41</v>
      </c>
      <c r="Q39" s="69" t="s">
        <v>41</v>
      </c>
      <c r="R39" s="69" t="s">
        <v>41</v>
      </c>
      <c r="S39" s="69" t="s">
        <v>41</v>
      </c>
      <c r="T39" s="69" t="s">
        <v>41</v>
      </c>
      <c r="U39" s="69" t="s">
        <v>41</v>
      </c>
      <c r="V39" s="69" t="s">
        <v>41</v>
      </c>
      <c r="W39" s="69" t="s">
        <v>41</v>
      </c>
      <c r="X39" s="69" t="s">
        <v>41</v>
      </c>
      <c r="Y39" s="69" t="s">
        <v>41</v>
      </c>
      <c r="Z39" s="69" t="s">
        <v>41</v>
      </c>
      <c r="AA39" s="69" t="s">
        <v>41</v>
      </c>
      <c r="AB39" s="69" t="s">
        <v>41</v>
      </c>
      <c r="AC39" s="69" t="s">
        <v>41</v>
      </c>
      <c r="AD39" s="69" t="s">
        <v>41</v>
      </c>
      <c r="AE39" s="69" t="s">
        <v>41</v>
      </c>
      <c r="AF39" s="69" t="s">
        <v>41</v>
      </c>
      <c r="AG39" s="69" t="s">
        <v>41</v>
      </c>
      <c r="AH39" s="69" t="s">
        <v>41</v>
      </c>
      <c r="AI39" s="69" t="s">
        <v>41</v>
      </c>
      <c r="AJ39" s="69" t="s">
        <v>41</v>
      </c>
      <c r="AK39" s="69" t="s">
        <v>41</v>
      </c>
    </row>
    <row r="40" customFormat="false" ht="15.75" hidden="false" customHeight="false" outlineLevel="0" collapsed="false">
      <c r="B40" s="60" t="s">
        <v>91</v>
      </c>
      <c r="C40" s="7"/>
      <c r="D40" s="70"/>
      <c r="E40" s="2"/>
      <c r="F40" s="45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</row>
    <row r="41" customFormat="false" ht="15.75" hidden="false" customHeight="false" outlineLevel="0" collapsed="false">
      <c r="B41" s="6" t="s">
        <v>92</v>
      </c>
      <c r="C41" s="7"/>
      <c r="D41" s="70"/>
      <c r="E41" s="2"/>
      <c r="F41" s="72" t="s">
        <v>49</v>
      </c>
      <c r="G41" s="73" t="n">
        <f aca="false">+G10+G18+G33</f>
        <v>6725000</v>
      </c>
      <c r="H41" s="73" t="n">
        <f aca="false">+H10+H18+H33</f>
        <v>6405000</v>
      </c>
      <c r="I41" s="73" t="n">
        <f aca="false">+I10+I18+I33</f>
        <v>6075000</v>
      </c>
      <c r="J41" s="73" t="n">
        <f aca="false">+J10+J18+J33</f>
        <v>5740000</v>
      </c>
      <c r="K41" s="73" t="n">
        <f aca="false">+K10+K18+K33</f>
        <v>5395000</v>
      </c>
      <c r="L41" s="73" t="n">
        <f aca="false">+L10+L18+L33</f>
        <v>5030000</v>
      </c>
      <c r="M41" s="73" t="n">
        <f aca="false">+M10+M18+M33</f>
        <v>4655000</v>
      </c>
      <c r="N41" s="73" t="n">
        <f aca="false">+N10+N18+N33</f>
        <v>4535000</v>
      </c>
      <c r="O41" s="73" t="n">
        <f aca="false">+O10+O18+O33</f>
        <v>4410000</v>
      </c>
      <c r="P41" s="73" t="n">
        <f aca="false">+P10+P18+P33</f>
        <v>4280000</v>
      </c>
      <c r="Q41" s="73" t="n">
        <f aca="false">+Q10+Q18+Q33</f>
        <v>4140000</v>
      </c>
      <c r="R41" s="73" t="n">
        <f aca="false">+R10+R18+R33</f>
        <v>3995000</v>
      </c>
      <c r="S41" s="73" t="n">
        <f aca="false">+S10+S18+S33</f>
        <v>3845000</v>
      </c>
      <c r="T41" s="73" t="n">
        <f aca="false">+T10+T18+T33</f>
        <v>3695000</v>
      </c>
      <c r="U41" s="73" t="n">
        <f aca="false">+U10+U18+U33</f>
        <v>3530000</v>
      </c>
      <c r="V41" s="73" t="n">
        <f aca="false">+V10+V18+V33</f>
        <v>3360000</v>
      </c>
      <c r="W41" s="73" t="n">
        <f aca="false">+W10+W18+W33</f>
        <v>3180000</v>
      </c>
      <c r="X41" s="73" t="n">
        <f aca="false">+X10+X18+X33</f>
        <v>2990000</v>
      </c>
      <c r="Y41" s="73" t="n">
        <f aca="false">+Y10+Y18+Y33</f>
        <v>2790000</v>
      </c>
      <c r="Z41" s="73" t="n">
        <f aca="false">+Z10+Z18+Z33</f>
        <v>2580000</v>
      </c>
      <c r="AA41" s="73" t="n">
        <f aca="false">+AA10+AA18+AA33</f>
        <v>2360000</v>
      </c>
      <c r="AB41" s="73" t="n">
        <f aca="false">+AB10+AB18+AB33</f>
        <v>2130000</v>
      </c>
      <c r="AC41" s="73" t="n">
        <f aca="false">+AC10+AC18+AC33</f>
        <v>1885000</v>
      </c>
      <c r="AD41" s="73" t="n">
        <f aca="false">+AD10+AD18+AD33</f>
        <v>1630000</v>
      </c>
      <c r="AE41" s="73" t="n">
        <f aca="false">+AE10+AE18+AE33</f>
        <v>1355000</v>
      </c>
      <c r="AF41" s="73" t="n">
        <f aca="false">+AF10+AF18+AF33</f>
        <v>1070000</v>
      </c>
      <c r="AG41" s="73" t="n">
        <f aca="false">+AG10+AG18+AG33</f>
        <v>770000</v>
      </c>
      <c r="AH41" s="73" t="n">
        <f aca="false">+AH10+AH18+AH33</f>
        <v>455000</v>
      </c>
      <c r="AI41" s="73" t="n">
        <f aca="false">+AI10+AI18+AI33</f>
        <v>120000</v>
      </c>
      <c r="AJ41" s="73" t="n">
        <f aca="false">+AJ10+AJ18+AJ33</f>
        <v>60000</v>
      </c>
      <c r="AK41" s="73" t="n">
        <f aca="false">+AK10+AK18+AK33</f>
        <v>0</v>
      </c>
    </row>
    <row r="42" customFormat="false" ht="6.95" hidden="false" customHeight="true" outlineLevel="0" collapsed="false">
      <c r="D42" s="59"/>
      <c r="F42" s="45"/>
      <c r="G42" s="69" t="s">
        <v>93</v>
      </c>
      <c r="H42" s="69" t="s">
        <v>93</v>
      </c>
      <c r="I42" s="69" t="s">
        <v>93</v>
      </c>
      <c r="J42" s="69" t="s">
        <v>93</v>
      </c>
      <c r="K42" s="69" t="s">
        <v>93</v>
      </c>
      <c r="L42" s="69" t="s">
        <v>93</v>
      </c>
      <c r="M42" s="69" t="s">
        <v>93</v>
      </c>
      <c r="N42" s="69" t="s">
        <v>93</v>
      </c>
      <c r="O42" s="69" t="s">
        <v>93</v>
      </c>
      <c r="P42" s="69" t="s">
        <v>93</v>
      </c>
      <c r="Q42" s="69" t="s">
        <v>93</v>
      </c>
      <c r="R42" s="69" t="s">
        <v>93</v>
      </c>
      <c r="S42" s="69" t="s">
        <v>93</v>
      </c>
      <c r="T42" s="69" t="s">
        <v>93</v>
      </c>
      <c r="U42" s="69" t="s">
        <v>93</v>
      </c>
      <c r="V42" s="69" t="s">
        <v>93</v>
      </c>
      <c r="W42" s="69" t="s">
        <v>93</v>
      </c>
      <c r="X42" s="69" t="s">
        <v>93</v>
      </c>
      <c r="Y42" s="69" t="s">
        <v>93</v>
      </c>
      <c r="Z42" s="69" t="s">
        <v>93</v>
      </c>
      <c r="AA42" s="69" t="s">
        <v>93</v>
      </c>
      <c r="AB42" s="69" t="s">
        <v>93</v>
      </c>
      <c r="AC42" s="69" t="s">
        <v>93</v>
      </c>
      <c r="AD42" s="69" t="s">
        <v>93</v>
      </c>
      <c r="AE42" s="69" t="s">
        <v>93</v>
      </c>
      <c r="AF42" s="69" t="s">
        <v>93</v>
      </c>
      <c r="AG42" s="69" t="s">
        <v>93</v>
      </c>
      <c r="AH42" s="69" t="s">
        <v>93</v>
      </c>
      <c r="AI42" s="69" t="s">
        <v>93</v>
      </c>
      <c r="AJ42" s="69" t="s">
        <v>93</v>
      </c>
      <c r="AK42" s="69" t="s">
        <v>93</v>
      </c>
    </row>
    <row r="43" customFormat="false" ht="15.75" hidden="false" customHeight="false" outlineLevel="0" collapsed="false">
      <c r="B43" s="6" t="s">
        <v>94</v>
      </c>
      <c r="C43" s="7"/>
      <c r="D43" s="70"/>
      <c r="E43" s="2"/>
      <c r="F43" s="74" t="s">
        <v>52</v>
      </c>
      <c r="G43" s="75" t="n">
        <f aca="false">+G11+G19+G34</f>
        <v>320000</v>
      </c>
      <c r="H43" s="75" t="n">
        <f aca="false">+H11+H19+H34</f>
        <v>330000</v>
      </c>
      <c r="I43" s="75" t="n">
        <f aca="false">+I11+I19+I34</f>
        <v>335000</v>
      </c>
      <c r="J43" s="75" t="n">
        <f aca="false">+J11+J19+J34</f>
        <v>345000</v>
      </c>
      <c r="K43" s="75" t="n">
        <f aca="false">+K11+K19+K34</f>
        <v>365000</v>
      </c>
      <c r="L43" s="75" t="n">
        <f aca="false">+L11+L19+L34</f>
        <v>375000</v>
      </c>
      <c r="M43" s="75" t="n">
        <f aca="false">+M11+M19+M34</f>
        <v>120000</v>
      </c>
      <c r="N43" s="75" t="n">
        <f aca="false">+N11+N19+N34</f>
        <v>125000</v>
      </c>
      <c r="O43" s="75" t="n">
        <f aca="false">+O11+O19+O34</f>
        <v>130000</v>
      </c>
      <c r="P43" s="75" t="n">
        <f aca="false">+P11+P19+P34</f>
        <v>140000</v>
      </c>
      <c r="Q43" s="75" t="n">
        <f aca="false">+Q11+Q19+Q34</f>
        <v>145000</v>
      </c>
      <c r="R43" s="75" t="n">
        <f aca="false">+R11+R19+R34</f>
        <v>150000</v>
      </c>
      <c r="S43" s="75" t="n">
        <f aca="false">+S11+S19+S34</f>
        <v>150000</v>
      </c>
      <c r="T43" s="75" t="n">
        <f aca="false">+T11+T19+T34</f>
        <v>165000</v>
      </c>
      <c r="U43" s="75" t="n">
        <f aca="false">+U11+U19+U34</f>
        <v>170000</v>
      </c>
      <c r="V43" s="75" t="n">
        <f aca="false">+V11+V19+V34</f>
        <v>180000</v>
      </c>
      <c r="W43" s="75" t="n">
        <f aca="false">+W11+W19+W34</f>
        <v>190000</v>
      </c>
      <c r="X43" s="75" t="n">
        <f aca="false">+X11+X19+X34</f>
        <v>200000</v>
      </c>
      <c r="Y43" s="75" t="n">
        <f aca="false">+Y11+Y19+Y34</f>
        <v>210000</v>
      </c>
      <c r="Z43" s="75" t="n">
        <f aca="false">+Z11+Z19+Z34</f>
        <v>220000</v>
      </c>
      <c r="AA43" s="75" t="n">
        <f aca="false">+AA11+AA19+AA34</f>
        <v>230000</v>
      </c>
      <c r="AB43" s="75" t="n">
        <f aca="false">+AB11+AB19+AB34</f>
        <v>245000</v>
      </c>
      <c r="AC43" s="75" t="n">
        <f aca="false">+AC11+AC19+AC34</f>
        <v>255000</v>
      </c>
      <c r="AD43" s="75" t="n">
        <f aca="false">+AD11+AD19+AD34</f>
        <v>275000</v>
      </c>
      <c r="AE43" s="75" t="n">
        <f aca="false">+AE11+AE19+AE34</f>
        <v>285000</v>
      </c>
      <c r="AF43" s="75" t="n">
        <f aca="false">+AF11+AF19+AF34</f>
        <v>300000</v>
      </c>
      <c r="AG43" s="75" t="n">
        <f aca="false">+AG11+AG19+AG34</f>
        <v>315000</v>
      </c>
      <c r="AH43" s="75" t="n">
        <f aca="false">+AH11+AH19+AH34</f>
        <v>335000</v>
      </c>
      <c r="AI43" s="75" t="n">
        <f aca="false">+AI11+AI19+AI34</f>
        <v>60000</v>
      </c>
      <c r="AJ43" s="75" t="n">
        <f aca="false">+AJ11+AJ19+AJ34</f>
        <v>60000</v>
      </c>
      <c r="AK43" s="75" t="n">
        <f aca="false">+AK11+AK19+AK34</f>
        <v>0</v>
      </c>
    </row>
    <row r="44" customFormat="false" ht="15.75" hidden="false" customHeight="false" outlineLevel="0" collapsed="false">
      <c r="B44" s="6" t="s">
        <v>95</v>
      </c>
      <c r="C44" s="7"/>
      <c r="D44" s="59"/>
      <c r="E44" s="2"/>
      <c r="F44" s="74" t="s">
        <v>56</v>
      </c>
      <c r="G44" s="75" t="n">
        <f aca="false">+G12+G13+G20+G21+G23+G24+G35+G36</f>
        <v>263441</v>
      </c>
      <c r="H44" s="75" t="n">
        <f aca="false">+H12+H13+H20+H21+H23+H24+H35+H36</f>
        <v>242210</v>
      </c>
      <c r="I44" s="75" t="n">
        <f aca="false">+I12+I13+I20+I21+I23+I24+I35+I36</f>
        <v>234260</v>
      </c>
      <c r="J44" s="75" t="n">
        <f aca="false">+J12+J13+J20+J21+J23+J24+J35+J36</f>
        <v>225526</v>
      </c>
      <c r="K44" s="75" t="n">
        <f aca="false">+K12+K13+K20+K21+K23+K24+K35+K36</f>
        <v>215126</v>
      </c>
      <c r="L44" s="75" t="n">
        <f aca="false">+L12+L13+L20+L21+L23+L24+L35+L36</f>
        <v>203427</v>
      </c>
      <c r="M44" s="75" t="n">
        <f aca="false">+M12+M13+M20+M21+M23+M24+M35+M36</f>
        <v>190660</v>
      </c>
      <c r="N44" s="75" t="n">
        <f aca="false">+N12+N13+N20+N21+N23+N24+N35+N36</f>
        <v>186621</v>
      </c>
      <c r="O44" s="75" t="n">
        <f aca="false">+O12+O13+O20+O21+O23+O24+O35+O36</f>
        <v>182318</v>
      </c>
      <c r="P44" s="75" t="n">
        <f aca="false">+P12+P13+P20+P21+P23+P24+P35+P36</f>
        <v>177438</v>
      </c>
      <c r="Q44" s="75" t="n">
        <f aca="false">+Q12+Q13+Q20+Q21+Q23+Q24+Q35+Q36</f>
        <v>171994</v>
      </c>
      <c r="R44" s="75" t="n">
        <f aca="false">+R12+R13+R20+R21+R23+R24+R35+R36</f>
        <v>166354</v>
      </c>
      <c r="S44" s="75" t="n">
        <f aca="false">+S12+S13+S20+S21+S23+S24+S35+S36</f>
        <v>160512</v>
      </c>
      <c r="T44" s="75" t="n">
        <f aca="false">+T12+T13+T20+T21+T23+T24+T35+T36</f>
        <v>154670</v>
      </c>
      <c r="U44" s="75" t="n">
        <f aca="false">+U12+U13+U20+U21+U23+U24+U35+U36</f>
        <v>148255</v>
      </c>
      <c r="V44" s="75" t="n">
        <f aca="false">+V12+V13+V20+V21+V23+V24+V35+V36</f>
        <v>141476</v>
      </c>
      <c r="W44" s="75" t="n">
        <f aca="false">+W12+W13+W20+W21+W23+W24+W35+W36</f>
        <v>134106</v>
      </c>
      <c r="X44" s="75" t="n">
        <f aca="false">+X12+X13+X20+X21+X23+X24+X35+X36</f>
        <v>126322</v>
      </c>
      <c r="Y44" s="75" t="n">
        <f aca="false">+Y12+Y13+Y20+Y21+Y23+Y24+Y35+Y36</f>
        <v>118140</v>
      </c>
      <c r="Z44" s="75" t="n">
        <f aca="false">+Z12+Z13+Z20+Z21+Z23+Z24+Z35+Z36</f>
        <v>109266</v>
      </c>
      <c r="AA44" s="75" t="n">
        <f aca="false">+AA12+AA13+AA20+AA21+AA23+AA24+AA35+AA36</f>
        <v>99958</v>
      </c>
      <c r="AB44" s="75" t="n">
        <f aca="false">+AB12+AB13+AB20+AB21+AB23+AB24+AB35+AB36</f>
        <v>90246</v>
      </c>
      <c r="AC44" s="75" t="n">
        <f aca="false">+AC12+AC13+AC20+AC21+AC23+AC24+AC35+AC36</f>
        <v>79896</v>
      </c>
      <c r="AD44" s="75" t="n">
        <f aca="false">+AD12+AD13+AD20+AD21+AD23+AD24+AD35+AD36</f>
        <v>69114</v>
      </c>
      <c r="AE44" s="75" t="n">
        <f aca="false">+AE12+AE13+AE20+AE21+AE23+AE24+AE35+AE36</f>
        <v>57404</v>
      </c>
      <c r="AF44" s="75" t="n">
        <f aca="false">+AF12+AF13+AF20+AF21+AF23+AF24+AF35+AF36</f>
        <v>45260</v>
      </c>
      <c r="AG44" s="75" t="n">
        <f aca="false">+AG12+AG13+AG20+AG21+AG23+AG24+AG35+AG36</f>
        <v>32472</v>
      </c>
      <c r="AH44" s="75" t="n">
        <f aca="false">+AH12+AH13+AH20+AH21+AH23+AH24+AH35+AH36</f>
        <v>19072</v>
      </c>
      <c r="AI44" s="75" t="n">
        <f aca="false">+AI12+AI13+AI20+AI21+AI23+AI24+AI35+AI36</f>
        <v>4800</v>
      </c>
      <c r="AJ44" s="75" t="n">
        <f aca="false">+AJ12+AJ13+AJ20+AJ21+AJ23+AJ24+AJ35+AJ36</f>
        <v>2400</v>
      </c>
      <c r="AK44" s="75" t="n">
        <f aca="false">+AK12+AK13+AK20+AK21+AK23+AK24+AK35+AK36</f>
        <v>0</v>
      </c>
    </row>
    <row r="45" customFormat="false" ht="6" hidden="false" customHeight="true" outlineLevel="0" collapsed="false">
      <c r="D45" s="59"/>
      <c r="F45" s="45"/>
      <c r="G45" s="76" t="s">
        <v>41</v>
      </c>
      <c r="H45" s="76" t="s">
        <v>41</v>
      </c>
      <c r="I45" s="76" t="s">
        <v>41</v>
      </c>
      <c r="J45" s="76" t="s">
        <v>41</v>
      </c>
      <c r="K45" s="76" t="s">
        <v>41</v>
      </c>
      <c r="L45" s="76" t="s">
        <v>41</v>
      </c>
      <c r="M45" s="76" t="s">
        <v>41</v>
      </c>
      <c r="N45" s="76" t="s">
        <v>41</v>
      </c>
      <c r="O45" s="76" t="s">
        <v>41</v>
      </c>
      <c r="P45" s="76" t="s">
        <v>41</v>
      </c>
      <c r="Q45" s="76" t="s">
        <v>41</v>
      </c>
      <c r="R45" s="76" t="s">
        <v>41</v>
      </c>
      <c r="S45" s="76" t="s">
        <v>41</v>
      </c>
      <c r="T45" s="76" t="s">
        <v>41</v>
      </c>
      <c r="U45" s="76" t="s">
        <v>41</v>
      </c>
      <c r="V45" s="76" t="s">
        <v>41</v>
      </c>
      <c r="W45" s="76" t="s">
        <v>41</v>
      </c>
      <c r="X45" s="76" t="s">
        <v>41</v>
      </c>
      <c r="Y45" s="76" t="s">
        <v>41</v>
      </c>
      <c r="Z45" s="76" t="s">
        <v>41</v>
      </c>
      <c r="AA45" s="76" t="s">
        <v>41</v>
      </c>
      <c r="AB45" s="76" t="s">
        <v>41</v>
      </c>
      <c r="AC45" s="76" t="s">
        <v>41</v>
      </c>
      <c r="AD45" s="76" t="s">
        <v>41</v>
      </c>
      <c r="AE45" s="76" t="s">
        <v>41</v>
      </c>
      <c r="AF45" s="76" t="s">
        <v>41</v>
      </c>
      <c r="AG45" s="76" t="s">
        <v>41</v>
      </c>
      <c r="AH45" s="76" t="s">
        <v>41</v>
      </c>
      <c r="AI45" s="76" t="s">
        <v>41</v>
      </c>
      <c r="AJ45" s="76" t="s">
        <v>41</v>
      </c>
      <c r="AK45" s="76" t="s">
        <v>41</v>
      </c>
    </row>
    <row r="46" customFormat="false" ht="15.75" hidden="false" customHeight="false" outlineLevel="0" collapsed="false">
      <c r="B46" s="6" t="s">
        <v>96</v>
      </c>
      <c r="C46" s="7"/>
      <c r="D46" s="70"/>
      <c r="E46" s="2"/>
      <c r="F46" s="74" t="s">
        <v>97</v>
      </c>
      <c r="G46" s="75" t="n">
        <f aca="false">SUM(G43:G44)</f>
        <v>583441</v>
      </c>
      <c r="H46" s="75" t="n">
        <f aca="false">SUM(H43:H44)</f>
        <v>572210</v>
      </c>
      <c r="I46" s="75" t="n">
        <f aca="false">SUM(I43:I44)</f>
        <v>569260</v>
      </c>
      <c r="J46" s="75" t="n">
        <f aca="false">SUM(J43:J44)</f>
        <v>570526</v>
      </c>
      <c r="K46" s="75" t="n">
        <f aca="false">SUM(K43:K44)</f>
        <v>580126</v>
      </c>
      <c r="L46" s="75" t="n">
        <f aca="false">SUM(L43:L44)</f>
        <v>578427</v>
      </c>
      <c r="M46" s="75" t="n">
        <f aca="false">SUM(M43:M44)</f>
        <v>310660</v>
      </c>
      <c r="N46" s="75" t="n">
        <f aca="false">SUM(N43:N44)</f>
        <v>311621</v>
      </c>
      <c r="O46" s="75" t="n">
        <f aca="false">SUM(O43:O44)</f>
        <v>312318</v>
      </c>
      <c r="P46" s="75" t="n">
        <f aca="false">SUM(P43:P44)</f>
        <v>317438</v>
      </c>
      <c r="Q46" s="75" t="n">
        <f aca="false">SUM(Q43:Q44)</f>
        <v>316994</v>
      </c>
      <c r="R46" s="75" t="n">
        <f aca="false">SUM(R43:R44)</f>
        <v>316354</v>
      </c>
      <c r="S46" s="75" t="n">
        <f aca="false">SUM(S43:S44)</f>
        <v>310512</v>
      </c>
      <c r="T46" s="75" t="n">
        <f aca="false">SUM(T43:T44)</f>
        <v>319670</v>
      </c>
      <c r="U46" s="75" t="n">
        <f aca="false">SUM(U43:U44)</f>
        <v>318255</v>
      </c>
      <c r="V46" s="75" t="n">
        <f aca="false">SUM(V43:V44)</f>
        <v>321476</v>
      </c>
      <c r="W46" s="75" t="n">
        <f aca="false">SUM(W43:W44)</f>
        <v>324106</v>
      </c>
      <c r="X46" s="75" t="n">
        <f aca="false">SUM(X43:X44)</f>
        <v>326322</v>
      </c>
      <c r="Y46" s="75" t="n">
        <f aca="false">SUM(Y43:Y44)</f>
        <v>328140</v>
      </c>
      <c r="Z46" s="75" t="n">
        <f aca="false">SUM(Z43:Z44)</f>
        <v>329266</v>
      </c>
      <c r="AA46" s="75" t="n">
        <f aca="false">SUM(AA43:AA44)</f>
        <v>329958</v>
      </c>
      <c r="AB46" s="75" t="n">
        <f aca="false">SUM(AB43:AB44)</f>
        <v>335246</v>
      </c>
      <c r="AC46" s="75" t="n">
        <f aca="false">SUM(AC43:AC44)</f>
        <v>334896</v>
      </c>
      <c r="AD46" s="75" t="n">
        <f aca="false">SUM(AD43:AD44)</f>
        <v>344114</v>
      </c>
      <c r="AE46" s="75" t="n">
        <f aca="false">SUM(AE43:AE44)</f>
        <v>342404</v>
      </c>
      <c r="AF46" s="75" t="n">
        <f aca="false">SUM(AF43:AF44)</f>
        <v>345260</v>
      </c>
      <c r="AG46" s="75" t="n">
        <f aca="false">SUM(AG43:AG44)</f>
        <v>347472</v>
      </c>
      <c r="AH46" s="75" t="n">
        <f aca="false">SUM(AH43:AH44)</f>
        <v>354072</v>
      </c>
      <c r="AI46" s="75" t="n">
        <f aca="false">SUM(AI43:AI44)</f>
        <v>64800</v>
      </c>
      <c r="AJ46" s="75" t="n">
        <f aca="false">SUM(AJ43:AJ44)</f>
        <v>62400</v>
      </c>
      <c r="AK46" s="75" t="n">
        <f aca="false">SUM(AK43:AK44)</f>
        <v>0</v>
      </c>
    </row>
  </sheetData>
  <printOptions headings="false" gridLines="true" gridLinesSet="true" horizontalCentered="true" verticalCentered="false"/>
  <pageMargins left="0.409722222222222" right="0.3" top="0.509722222222222" bottom="0.460416666666667" header="0.329861111111111" footer="0.240277777777778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City of Napoleon, Ohio&amp;C&amp;"Arial,Bold"DEBT PAYMENT and AMORTIZATION SCHEDULE&amp;R&amp;"Arial,Bold"2013 - 2014 DEBT SCHEDULE</oddHeader>
    <oddFooter>&amp;L&amp;F&amp;CPage -  &amp;P  of  &amp;N&amp;RRev. &amp;D</oddFooter>
  </headerFooter>
  <rowBreaks count="1" manualBreakCount="1">
    <brk id="7" man="true" max="16383" min="0"/>
  </rowBreaks>
  <colBreaks count="2" manualBreakCount="2">
    <brk id="16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3-10-29T18:44:46Z</cp:lastPrinted>
  <dcterms:modified xsi:type="dcterms:W3CDTF">2013-10-29T18:44:48Z</dcterms:modified>
  <cp:revision>0</cp:revision>
  <dc:subject/>
  <dc:title/>
</cp:coreProperties>
</file>